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100A技優" sheetId="1" state="visible" r:id="rId2"/>
    <sheet name="100B 技優" sheetId="2" state="visible" r:id="rId3"/>
    <sheet name="100A" sheetId="3" state="visible" r:id="rId4"/>
    <sheet name="100B" sheetId="4" state="visible" r:id="rId5"/>
  </sheets>
  <definedNames>
    <definedName function="false" hidden="false" localSheetId="2" name="_xlnm.Print_Area" vbProcedure="false">100A!$A$1:$AA$143</definedName>
    <definedName function="false" hidden="false" localSheetId="2" name="_xlnm.Print_Titles" vbProcedure="false">100A!$1:$7</definedName>
    <definedName function="false" hidden="false" localSheetId="0" name="_xlnm.Print_Area" vbProcedure="false">100A技優!$A$1:$AA$145</definedName>
    <definedName function="false" hidden="false" localSheetId="0" name="_xlnm.Print_Titles" vbProcedure="false">100A技優!$1:$7</definedName>
    <definedName function="false" hidden="false" localSheetId="3" name="_xlnm.Print_Area" vbProcedure="false">100B!$A$1:$AA$137</definedName>
    <definedName function="false" hidden="false" localSheetId="3" name="_xlnm.Print_Titles" vbProcedure="false">100B!$1:$7</definedName>
    <definedName function="false" hidden="false" localSheetId="1" name="_xlnm.Print_Area" vbProcedure="false">'100B 技優'!$A$1:$AA$146</definedName>
    <definedName function="false" hidden="false" localSheetId="1" name="_xlnm.Print_Titles" vbProcedure="false">'100B 技優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0611</t>
        </r>
        <r>
          <rPr>
            <sz val="9"/>
            <color rgb="FF000000"/>
            <rFont val="DejaVu Sans"/>
            <family val="2"/>
          </rPr>
          <t xml:space="preserve">教務會議通過將選修分類通識課程變更為博雅分類通識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22</xdr:rowOff>
              </xdr:from>
              <xdr:to>
                <xdr:col>4</xdr:col>
                <xdr:colOff>-77</xdr:colOff>
                <xdr:row>29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tsa:
</t>
        </r>
        <r>
          <rPr>
            <sz val="9"/>
            <color rgb="FF000000"/>
            <rFont val="DejaVu Sans"/>
            <family val="2"/>
          </rPr>
          <t xml:space="preserve">選項性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21</xdr:row>
                <xdr:rowOff>15</xdr:rowOff>
              </xdr:from>
              <xdr:to>
                <xdr:col>4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20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20</xdr:rowOff>
              </xdr:from>
              <xdr:to>
                <xdr:col>8</xdr:col>
                <xdr:colOff>13</xdr:colOff>
                <xdr:row>94</xdr:row>
                <xdr:rowOff>17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107</t>
        </r>
        <r>
          <rPr>
            <sz val="9"/>
            <color rgb="FF000000"/>
            <rFont val="DejaVu Sans"/>
            <family val="2"/>
          </rPr>
          <t xml:space="preserve">科務會議新增選修課程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12</xdr:rowOff>
              </xdr:from>
              <xdr:to>
                <xdr:col>8</xdr:col>
                <xdr:colOff>13</xdr:colOff>
                <xdr:row>109</xdr:row>
                <xdr:rowOff>13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1040918</t>
        </r>
        <r>
          <rPr>
            <sz val="10"/>
            <color rgb="FF000000"/>
            <rFont val="DejaVu Sans"/>
            <family val="2"/>
          </rPr>
          <t xml:space="preserve">課程委員會 新增「臨床檢查報告判讀與應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12</xdr:rowOff>
              </xdr:from>
              <xdr:to>
                <xdr:col>8</xdr:col>
                <xdr:colOff>13</xdr:colOff>
                <xdr:row>111</xdr:row>
                <xdr:rowOff>2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病人安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2</xdr:rowOff>
              </xdr:from>
              <xdr:to>
                <xdr:col>8</xdr:col>
                <xdr:colOff>13</xdr:colOff>
                <xdr:row>112</xdr:row>
                <xdr:rowOff>2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症狀護理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12</xdr:rowOff>
              </xdr:from>
              <xdr:to>
                <xdr:col>8</xdr:col>
                <xdr:colOff>13</xdr:colOff>
                <xdr:row>113</xdr:row>
                <xdr:rowOff>2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yalanda:
</t>
        </r>
        <r>
          <rPr>
            <sz val="12"/>
            <color rgb="FF000000"/>
            <rFont val="新細明體"/>
            <family val="1"/>
            <charset val="136"/>
          </rPr>
          <t xml:space="preserve">1000407</t>
        </r>
        <r>
          <rPr>
            <sz val="12"/>
            <color rgb="FF000000"/>
            <rFont val="DejaVu Sans"/>
            <family val="2"/>
          </rPr>
          <t xml:space="preserve">校級課程委員會調整：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下改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6</xdr:row>
                <xdr:rowOff>29</xdr:rowOff>
              </xdr:from>
              <xdr:to>
                <xdr:col>16</xdr:col>
                <xdr:colOff>13</xdr:colOff>
                <xdr:row>29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三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29</xdr:rowOff>
              </xdr:from>
              <xdr:to>
                <xdr:col>21</xdr:col>
                <xdr:colOff>25</xdr:colOff>
                <xdr:row>40</xdr:row>
                <xdr:rowOff>10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三下調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1</xdr:row>
                <xdr:rowOff>16</xdr:rowOff>
              </xdr:from>
              <xdr:to>
                <xdr:col>23</xdr:col>
                <xdr:colOff>25</xdr:colOff>
                <xdr:row>64</xdr:row>
                <xdr:rowOff>1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1040707</t>
        </r>
        <r>
          <rPr>
            <sz val="10"/>
            <color rgb="FF000000"/>
            <rFont val="DejaVu Sans"/>
            <family val="2"/>
          </rPr>
          <t xml:space="preserve">科務會議增加技優原綜合護理實習變更為技優綜合護理實習必 </t>
        </r>
        <r>
          <rPr>
            <sz val="10"/>
            <color rgb="FF000000"/>
            <rFont val="Tahoma"/>
            <family val="2"/>
          </rPr>
          <t xml:space="preserve">6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6</xdr:rowOff>
              </xdr:from>
              <xdr:to>
                <xdr:col>26</xdr:col>
                <xdr:colOff>148</xdr:colOff>
                <xdr:row>86</xdr:row>
                <xdr:rowOff>30</xdr:rowOff>
              </xdr:to>
            </anchor>
          </commentPr>
        </mc:Choice>
        <mc:Fallback/>
      </mc:AlternateContent>
    </comment>
    <comment ref="Y125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707</t>
        </r>
        <r>
          <rPr>
            <sz val="10"/>
            <color rgb="FF000000"/>
            <rFont val="DejaVu Sans"/>
            <family val="2"/>
          </rPr>
          <t xml:space="preserve">科務會議增加技優護理實作為選修 </t>
        </r>
        <r>
          <rPr>
            <sz val="10"/>
            <color rgb="FF000000"/>
            <rFont val="Tahoma"/>
            <family val="2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6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3</xdr:row>
                <xdr:rowOff>12</xdr:rowOff>
              </xdr:from>
              <xdr:to>
                <xdr:col>26</xdr:col>
                <xdr:colOff>148</xdr:colOff>
                <xdr:row>12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0611</t>
        </r>
        <r>
          <rPr>
            <sz val="9"/>
            <color rgb="FF000000"/>
            <rFont val="DejaVu Sans"/>
            <family val="2"/>
          </rPr>
          <t xml:space="preserve">教務會議通過將選修分類通識課程變更為博雅分類通識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20</xdr:rowOff>
              </xdr:from>
              <xdr:to>
                <xdr:col>4</xdr:col>
                <xdr:colOff>-77</xdr:colOff>
                <xdr:row>2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tsa:
</t>
        </r>
        <r>
          <rPr>
            <sz val="9"/>
            <color rgb="FF000000"/>
            <rFont val="DejaVu Sans"/>
            <family val="2"/>
          </rPr>
          <t xml:space="preserve">選項性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1</xdr:row>
                <xdr:rowOff>9</xdr:rowOff>
              </xdr:from>
              <xdr:to>
                <xdr:col>4</xdr:col>
                <xdr:colOff>27</xdr:colOff>
                <xdr:row>24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c:
1030611</t>
        </r>
        <r>
          <rPr>
            <b val="true"/>
            <sz val="9"/>
            <color rgb="FF000000"/>
            <rFont val="DejaVu Sans"/>
            <family val="2"/>
          </rPr>
          <t xml:space="preserve">教務會議通過將選修分類通識課程變更為博雅分類通識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20</xdr:rowOff>
              </xdr:from>
              <xdr:to>
                <xdr:col>7</xdr:col>
                <xdr:colOff>26</xdr:colOff>
                <xdr:row>29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19</xdr:rowOff>
              </xdr:from>
              <xdr:to>
                <xdr:col>8</xdr:col>
                <xdr:colOff>13</xdr:colOff>
                <xdr:row>93</xdr:row>
                <xdr:rowOff>11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19</xdr:rowOff>
              </xdr:from>
              <xdr:to>
                <xdr:col>8</xdr:col>
                <xdr:colOff>13</xdr:colOff>
                <xdr:row>94</xdr:row>
                <xdr:rowOff>17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107</t>
        </r>
        <r>
          <rPr>
            <sz val="9"/>
            <color rgb="FF000000"/>
            <rFont val="DejaVu Sans"/>
            <family val="2"/>
          </rPr>
          <t xml:space="preserve">科務會議新增選修課程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24</xdr:rowOff>
              </xdr:from>
              <xdr:to>
                <xdr:col>8</xdr:col>
                <xdr:colOff>13</xdr:colOff>
                <xdr:row>108</xdr:row>
                <xdr:rowOff>25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1040918</t>
        </r>
        <r>
          <rPr>
            <sz val="10"/>
            <color rgb="FF000000"/>
            <rFont val="DejaVu Sans"/>
            <family val="2"/>
          </rPr>
          <t xml:space="preserve">課程委員會 新增「臨床檢查報告判讀與應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12</xdr:rowOff>
              </xdr:from>
              <xdr:to>
                <xdr:col>8</xdr:col>
                <xdr:colOff>13</xdr:colOff>
                <xdr:row>111</xdr:row>
                <xdr:rowOff>2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病人安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2</xdr:rowOff>
              </xdr:from>
              <xdr:to>
                <xdr:col>8</xdr:col>
                <xdr:colOff>13</xdr:colOff>
                <xdr:row>112</xdr:row>
                <xdr:rowOff>2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症狀護理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12</xdr:rowOff>
              </xdr:from>
              <xdr:to>
                <xdr:col>8</xdr:col>
                <xdr:colOff>13</xdr:colOff>
                <xdr:row>113</xdr:row>
                <xdr:rowOff>2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yalanda:
</t>
        </r>
        <r>
          <rPr>
            <sz val="12"/>
            <color rgb="FF000000"/>
            <rFont val="新細明體"/>
            <family val="1"/>
            <charset val="136"/>
          </rPr>
          <t xml:space="preserve">1000407</t>
        </r>
        <r>
          <rPr>
            <sz val="12"/>
            <color rgb="FF000000"/>
            <rFont val="DejaVu Sans"/>
            <family val="2"/>
          </rPr>
          <t xml:space="preserve">校級課程委員會調整：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下改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2</xdr:rowOff>
              </xdr:from>
              <xdr:to>
                <xdr:col>16</xdr:col>
                <xdr:colOff>30</xdr:colOff>
                <xdr:row>29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三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8</xdr:row>
                <xdr:rowOff>1</xdr:rowOff>
              </xdr:from>
              <xdr:to>
                <xdr:col>21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三下調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1</xdr:row>
                <xdr:rowOff>20</xdr:rowOff>
              </xdr:from>
              <xdr:to>
                <xdr:col>23</xdr:col>
                <xdr:colOff>25</xdr:colOff>
                <xdr:row>64</xdr:row>
                <xdr:rowOff>21</xdr:rowOff>
              </xdr:to>
            </anchor>
          </commentPr>
        </mc:Choice>
        <mc:Fallback/>
      </mc:AlternateContent>
    </comment>
    <comment ref="Y85" authorId="0">
      <text>
        <r>
          <rPr>
            <sz val="10"/>
            <color rgb="FF000000"/>
            <rFont val="Tahoma"/>
            <family val="2"/>
          </rPr>
          <t xml:space="preserve">1040707</t>
        </r>
        <r>
          <rPr>
            <sz val="10"/>
            <color rgb="FF000000"/>
            <rFont val="DejaVu Sans"/>
            <family val="2"/>
          </rPr>
          <t xml:space="preserve">科務會議增加技優原綜合護理實習必 </t>
        </r>
        <r>
          <rPr>
            <sz val="10"/>
            <color rgb="FF000000"/>
            <rFont val="Tahoma"/>
            <family val="2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9</t>
        </r>
        <r>
          <rPr>
            <sz val="10"/>
            <color rgb="FF000000"/>
            <rFont val="DejaVu Sans"/>
            <family val="2"/>
          </rPr>
          <t xml:space="preserve">小時變更為技優綜合護理實習必 </t>
        </r>
        <r>
          <rPr>
            <sz val="10"/>
            <color rgb="FF000000"/>
            <rFont val="Tahoma"/>
            <family val="2"/>
          </rPr>
          <t xml:space="preserve">6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6</xdr:rowOff>
              </xdr:from>
              <xdr:to>
                <xdr:col>26</xdr:col>
                <xdr:colOff>149</xdr:colOff>
                <xdr:row>87</xdr:row>
                <xdr:rowOff>1</xdr:rowOff>
              </xdr:to>
            </anchor>
          </commentPr>
        </mc:Choice>
        <mc:Fallback/>
      </mc:AlternateContent>
    </comment>
    <comment ref="Y126" authorId="0">
      <text>
        <r>
          <rPr>
            <sz val="10"/>
            <color rgb="FF000000"/>
            <rFont val="Tahoma"/>
            <family val="2"/>
          </rPr>
          <t xml:space="preserve">1040707</t>
        </r>
        <r>
          <rPr>
            <sz val="10"/>
            <color rgb="FF000000"/>
            <rFont val="DejaVu Sans"/>
            <family val="2"/>
          </rPr>
          <t xml:space="preserve">科務會議增加技優「護理實作」必 </t>
        </r>
        <r>
          <rPr>
            <sz val="10"/>
            <color rgb="FF000000"/>
            <rFont val="Tahoma"/>
            <family val="2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6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4</xdr:row>
                <xdr:rowOff>12</xdr:rowOff>
              </xdr:from>
              <xdr:to>
                <xdr:col>26</xdr:col>
                <xdr:colOff>149</xdr:colOff>
                <xdr:row>127</xdr:row>
                <xdr:rowOff>21</xdr:rowOff>
              </xdr:to>
            </anchor>
          </commentPr>
        </mc:Choice>
        <mc:Fallback/>
      </mc:AlternateContent>
    </comment>
    <comment ref="Y127" authorId="0">
      <text>
        <r>
          <rPr>
            <b val="true"/>
            <sz val="10"/>
            <color rgb="FF000000"/>
            <rFont val="Tahoma"/>
            <family val="2"/>
          </rPr>
          <t xml:space="preserve">1040707</t>
        </r>
        <r>
          <rPr>
            <b val="true"/>
            <sz val="10"/>
            <color rgb="FF000000"/>
            <rFont val="DejaVu Sans"/>
            <family val="2"/>
          </rPr>
          <t xml:space="preserve">科務會議增加技優「進階基礎醫學研討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一</t>
        </r>
        <r>
          <rPr>
            <b val="true"/>
            <sz val="10"/>
            <color rgb="FF000000"/>
            <rFont val="Tahoma"/>
            <family val="2"/>
          </rPr>
          <t xml:space="preserve">){</t>
        </r>
        <r>
          <rPr>
            <b val="true"/>
            <sz val="10"/>
            <color rgb="FF000000"/>
            <rFont val="DejaVu Sans"/>
            <family val="2"/>
          </rPr>
          <t xml:space="preserve">解剖、生理</t>
        </r>
        <r>
          <rPr>
            <b val="true"/>
            <sz val="10"/>
            <color rgb="FF000000"/>
            <rFont val="Tahoma"/>
            <family val="2"/>
          </rPr>
          <t xml:space="preserve">}</t>
        </r>
        <r>
          <rPr>
            <b val="true"/>
            <sz val="10"/>
            <color rgb="FF000000"/>
            <rFont val="DejaVu Sans"/>
            <family val="2"/>
          </rPr>
          <t xml:space="preserve">」選修 </t>
        </r>
        <r>
          <rPr>
            <b val="true"/>
            <sz val="10"/>
            <color rgb="FF000000"/>
            <rFont val="Tahoma"/>
            <family val="2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學分</t>
        </r>
        <r>
          <rPr>
            <b val="true"/>
            <sz val="10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小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5</xdr:row>
                <xdr:rowOff>12</xdr:rowOff>
              </xdr:from>
              <xdr:to>
                <xdr:col>26</xdr:col>
                <xdr:colOff>149</xdr:colOff>
                <xdr:row>128</xdr:row>
                <xdr:rowOff>25</xdr:rowOff>
              </xdr:to>
            </anchor>
          </commentPr>
        </mc:Choice>
        <mc:Fallback/>
      </mc:AlternateContent>
    </comment>
    <comment ref="Y128" authorId="0">
      <text>
        <r>
          <rPr>
            <b val="true"/>
            <sz val="10"/>
            <color rgb="FF000000"/>
            <rFont val="DejaVu Sans"/>
            <family val="2"/>
          </rPr>
          <t xml:space="preserve">加技優「進階護理研討</t>
        </r>
        <r>
          <rPr>
            <b val="true"/>
            <sz val="10"/>
            <color rgb="FF000000"/>
            <rFont val="Tahoma"/>
            <family val="2"/>
          </rPr>
          <t xml:space="preserve">-{</t>
        </r>
        <r>
          <rPr>
            <b val="true"/>
            <sz val="10"/>
            <color rgb="FF000000"/>
            <rFont val="DejaVu Sans"/>
            <family val="2"/>
          </rPr>
          <t xml:space="preserve">內外</t>
        </r>
        <r>
          <rPr>
            <b val="true"/>
            <sz val="10"/>
            <color rgb="FF000000"/>
            <rFont val="Tahoma"/>
            <family val="2"/>
          </rPr>
          <t xml:space="preserve">}  </t>
        </r>
        <r>
          <rPr>
            <b val="true"/>
            <sz val="10"/>
            <color rgb="FF000000"/>
            <rFont val="DejaVu Sans"/>
            <family val="2"/>
          </rPr>
          <t xml:space="preserve">選修 </t>
        </r>
        <r>
          <rPr>
            <b val="true"/>
            <sz val="10"/>
            <color rgb="FF000000"/>
            <rFont val="Tahoma"/>
            <family val="2"/>
          </rPr>
          <t xml:space="preserve">2</t>
        </r>
        <r>
          <rPr>
            <b val="true"/>
            <sz val="10"/>
            <color rgb="FF000000"/>
            <rFont val="DejaVu Sans"/>
            <family val="2"/>
          </rPr>
          <t xml:space="preserve">學分</t>
        </r>
        <r>
          <rPr>
            <b val="true"/>
            <sz val="10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DejaVu Sans"/>
            <family val="2"/>
          </rPr>
          <t xml:space="preserve">小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26</xdr:row>
                <xdr:rowOff>12</xdr:rowOff>
              </xdr:from>
              <xdr:to>
                <xdr:col>26</xdr:col>
                <xdr:colOff>149</xdr:colOff>
                <xdr:row>130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0611</t>
        </r>
        <r>
          <rPr>
            <sz val="9"/>
            <color rgb="FF000000"/>
            <rFont val="DejaVu Sans"/>
            <family val="2"/>
          </rPr>
          <t xml:space="preserve">教務會議通過將選修分類通識課程變更為博雅分類通識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22</xdr:rowOff>
              </xdr:from>
              <xdr:to>
                <xdr:col>4</xdr:col>
                <xdr:colOff>-77</xdr:colOff>
                <xdr:row>29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tsa:
</t>
        </r>
        <r>
          <rPr>
            <sz val="9"/>
            <color rgb="FF000000"/>
            <rFont val="DejaVu Sans"/>
            <family val="2"/>
          </rPr>
          <t xml:space="preserve">選項性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21</xdr:row>
                <xdr:rowOff>15</xdr:rowOff>
              </xdr:from>
              <xdr:to>
                <xdr:col>4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20</xdr:rowOff>
              </xdr:from>
              <xdr:to>
                <xdr:col>8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20</xdr:rowOff>
              </xdr:from>
              <xdr:to>
                <xdr:col>8</xdr:col>
                <xdr:colOff>13</xdr:colOff>
                <xdr:row>94</xdr:row>
                <xdr:rowOff>17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107</t>
        </r>
        <r>
          <rPr>
            <sz val="9"/>
            <color rgb="FF000000"/>
            <rFont val="DejaVu Sans"/>
            <family val="2"/>
          </rPr>
          <t xml:space="preserve">科務會議新增選修課程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22</xdr:rowOff>
              </xdr:from>
              <xdr:to>
                <xdr:col>8</xdr:col>
                <xdr:colOff>13</xdr:colOff>
                <xdr:row>108</xdr:row>
                <xdr:rowOff>23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1040918</t>
        </r>
        <r>
          <rPr>
            <sz val="10"/>
            <color rgb="FF000000"/>
            <rFont val="DejaVu Sans"/>
            <family val="2"/>
          </rPr>
          <t xml:space="preserve">課程委員會 新增「臨床檢查報告判讀與應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12</xdr:rowOff>
              </xdr:from>
              <xdr:to>
                <xdr:col>8</xdr:col>
                <xdr:colOff>13</xdr:colOff>
                <xdr:row>111</xdr:row>
                <xdr:rowOff>2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病人安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2</xdr:rowOff>
              </xdr:from>
              <xdr:to>
                <xdr:col>8</xdr:col>
                <xdr:colOff>13</xdr:colOff>
                <xdr:row>112</xdr:row>
                <xdr:rowOff>2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症狀護理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12</xdr:rowOff>
              </xdr:from>
              <xdr:to>
                <xdr:col>8</xdr:col>
                <xdr:colOff>13</xdr:colOff>
                <xdr:row>113</xdr:row>
                <xdr:rowOff>2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yalanda:
</t>
        </r>
        <r>
          <rPr>
            <sz val="12"/>
            <color rgb="FF000000"/>
            <rFont val="新細明體"/>
            <family val="1"/>
            <charset val="136"/>
          </rPr>
          <t xml:space="preserve">1000407</t>
        </r>
        <r>
          <rPr>
            <sz val="12"/>
            <color rgb="FF000000"/>
            <rFont val="DejaVu Sans"/>
            <family val="2"/>
          </rPr>
          <t xml:space="preserve">校級課程委員會調整：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下改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6</xdr:row>
                <xdr:rowOff>29</xdr:rowOff>
              </xdr:from>
              <xdr:to>
                <xdr:col>16</xdr:col>
                <xdr:colOff>13</xdr:colOff>
                <xdr:row>29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三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29</xdr:rowOff>
              </xdr:from>
              <xdr:to>
                <xdr:col>21</xdr:col>
                <xdr:colOff>25</xdr:colOff>
                <xdr:row>40</xdr:row>
                <xdr:rowOff>10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三下調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1</xdr:row>
                <xdr:rowOff>16</xdr:rowOff>
              </xdr:from>
              <xdr:to>
                <xdr:col>23</xdr:col>
                <xdr:colOff>25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0611</t>
        </r>
        <r>
          <rPr>
            <sz val="9"/>
            <color rgb="FF000000"/>
            <rFont val="DejaVu Sans"/>
            <family val="2"/>
          </rPr>
          <t xml:space="preserve">教務會議通過將選修分類通識課程變更為博雅分類通識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20</xdr:rowOff>
              </xdr:from>
              <xdr:to>
                <xdr:col>4</xdr:col>
                <xdr:colOff>-77</xdr:colOff>
                <xdr:row>29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tsa:
</t>
        </r>
        <r>
          <rPr>
            <sz val="9"/>
            <color rgb="FF000000"/>
            <rFont val="DejaVu Sans"/>
            <family val="2"/>
          </rPr>
          <t xml:space="preserve">選項性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1</xdr:row>
                <xdr:rowOff>9</xdr:rowOff>
              </xdr:from>
              <xdr:to>
                <xdr:col>4</xdr:col>
                <xdr:colOff>27</xdr:colOff>
                <xdr:row>24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andyc:
1030611</t>
        </r>
        <r>
          <rPr>
            <b val="true"/>
            <sz val="9"/>
            <color rgb="FF000000"/>
            <rFont val="DejaVu Sans"/>
            <family val="2"/>
          </rPr>
          <t xml:space="preserve">教務會議通過將選修分類通識課程變更為博雅分類通識課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20</xdr:rowOff>
              </xdr:from>
              <xdr:to>
                <xdr:col>7</xdr:col>
                <xdr:colOff>26</xdr:colOff>
                <xdr:row>29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19</xdr:rowOff>
              </xdr:from>
              <xdr:to>
                <xdr:col>8</xdr:col>
                <xdr:colOff>13</xdr:colOff>
                <xdr:row>93</xdr:row>
                <xdr:rowOff>11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224</t>
        </r>
        <r>
          <rPr>
            <sz val="9"/>
            <color rgb="FF000000"/>
            <rFont val="DejaVu Sans"/>
            <family val="2"/>
          </rPr>
          <t xml:space="preserve">教務會議新增課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19</xdr:rowOff>
              </xdr:from>
              <xdr:to>
                <xdr:col>8</xdr:col>
                <xdr:colOff>13</xdr:colOff>
                <xdr:row>94</xdr:row>
                <xdr:rowOff>1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candyc:
</t>
        </r>
        <r>
          <rPr>
            <sz val="9"/>
            <color rgb="FF000000"/>
            <rFont val="Tahoma"/>
            <family val="2"/>
          </rPr>
          <t xml:space="preserve">1031107</t>
        </r>
        <r>
          <rPr>
            <sz val="9"/>
            <color rgb="FF000000"/>
            <rFont val="DejaVu Sans"/>
            <family val="2"/>
          </rPr>
          <t xml:space="preserve">科務會議新增選修課程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學分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24</xdr:rowOff>
              </xdr:from>
              <xdr:to>
                <xdr:col>8</xdr:col>
                <xdr:colOff>13</xdr:colOff>
                <xdr:row>108</xdr:row>
                <xdr:rowOff>25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1040918</t>
        </r>
        <r>
          <rPr>
            <sz val="10"/>
            <color rgb="FF000000"/>
            <rFont val="DejaVu Sans"/>
            <family val="2"/>
          </rPr>
          <t xml:space="preserve">課程委員會 新增「臨床檢查報告判讀與應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12</xdr:rowOff>
              </xdr:from>
              <xdr:to>
                <xdr:col>8</xdr:col>
                <xdr:colOff>13</xdr:colOff>
                <xdr:row>111</xdr:row>
                <xdr:rowOff>25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病人安全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2</xdr:rowOff>
              </xdr:from>
              <xdr:to>
                <xdr:col>8</xdr:col>
                <xdr:colOff>13</xdr:colOff>
                <xdr:row>112</xdr:row>
                <xdr:rowOff>25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10"/>
            <color rgb="FF000000"/>
            <rFont val="Tahoma"/>
            <family val="2"/>
          </rPr>
          <t xml:space="preserve">candyc:
</t>
        </r>
        <r>
          <rPr>
            <sz val="10"/>
            <color rgb="FF000000"/>
            <rFont val="Tahoma"/>
            <family val="2"/>
          </rPr>
          <t xml:space="preserve">candyc:
1040918</t>
        </r>
        <r>
          <rPr>
            <sz val="10"/>
            <color rgb="FF000000"/>
            <rFont val="DejaVu Sans"/>
            <family val="2"/>
          </rPr>
          <t xml:space="preserve">課程委員會 新增「症狀護理」選修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學分</t>
        </r>
        <r>
          <rPr>
            <sz val="10"/>
            <color rgb="FF000000"/>
            <rFont val="Tahoma"/>
            <family val="2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12</xdr:rowOff>
              </xdr:from>
              <xdr:to>
                <xdr:col>8</xdr:col>
                <xdr:colOff>13</xdr:colOff>
                <xdr:row>113</xdr:row>
                <xdr:rowOff>2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yalanda:
</t>
        </r>
        <r>
          <rPr>
            <sz val="12"/>
            <color rgb="FF000000"/>
            <rFont val="新細明體"/>
            <family val="1"/>
            <charset val="136"/>
          </rPr>
          <t xml:space="preserve">1000407</t>
        </r>
        <r>
          <rPr>
            <sz val="12"/>
            <color rgb="FF000000"/>
            <rFont val="DejaVu Sans"/>
            <family val="2"/>
          </rPr>
          <t xml:space="preserve">校級課程委員會調整：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下改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12</xdr:rowOff>
              </xdr:from>
              <xdr:to>
                <xdr:col>16</xdr:col>
                <xdr:colOff>30</xdr:colOff>
                <xdr:row>29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三上調三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8</xdr:row>
                <xdr:rowOff>1</xdr:rowOff>
              </xdr:from>
              <xdr:to>
                <xdr:col>21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NJC:
</t>
        </r>
        <r>
          <rPr>
            <sz val="9"/>
            <color rgb="FF000000"/>
            <rFont val="新細明體"/>
            <family val="1"/>
            <charset val="136"/>
          </rPr>
          <t xml:space="preserve">1010427</t>
        </r>
        <r>
          <rPr>
            <sz val="9"/>
            <color rgb="FF000000"/>
            <rFont val="DejaVu Sans"/>
            <family val="2"/>
          </rPr>
          <t xml:space="preserve">課程
由三下調四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61</xdr:row>
                <xdr:rowOff>20</xdr:rowOff>
              </xdr:from>
              <xdr:to>
                <xdr:col>23</xdr:col>
                <xdr:colOff>25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196">
  <si>
    <r>
      <rPr>
        <sz val="18"/>
        <rFont val="Noto Sans"/>
        <family val="2"/>
      </rPr>
      <t xml:space="preserve">康寧學校財團法人康寧大學</t>
    </r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學年度                      </t>
    </r>
  </si>
  <si>
    <r>
      <rPr>
        <sz val="16"/>
        <rFont val="Noto Sans"/>
        <family val="2"/>
      </rPr>
      <t xml:space="preserve">        五年制日間部    護理    科修業科目表  </t>
    </r>
    <r>
      <rPr>
        <sz val="16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技優  </t>
    </r>
    <r>
      <rPr>
        <sz val="16"/>
        <color rgb="FFFF0000"/>
        <rFont val="標楷體"/>
        <family val="4"/>
        <charset val="136"/>
      </rPr>
      <t xml:space="preserve">A</t>
    </r>
    <r>
      <rPr>
        <sz val="16"/>
        <color rgb="FFFF0000"/>
        <rFont val="Noto Sans"/>
        <family val="2"/>
      </rPr>
      <t xml:space="preserve">表</t>
    </r>
    <r>
      <rPr>
        <sz val="16"/>
        <color rgb="FFFF0000"/>
        <rFont val="標楷體"/>
        <family val="4"/>
        <charset val="136"/>
      </rPr>
      <t xml:space="preserve">-</t>
    </r>
    <r>
      <rPr>
        <sz val="16"/>
        <color rgb="FFFF0000"/>
        <rFont val="Noto Sans"/>
        <family val="2"/>
      </rPr>
      <t xml:space="preserve">忠愛</t>
    </r>
    <r>
      <rPr>
        <sz val="16"/>
        <rFont val="標楷體"/>
        <family val="4"/>
        <charset val="136"/>
      </rPr>
      <t xml:space="preserve">)         </t>
    </r>
  </si>
  <si>
    <r>
      <rPr>
        <sz val="12"/>
        <color rgb="FFFF0000"/>
        <rFont val="Noto Sans"/>
        <family val="2"/>
      </rPr>
      <t xml:space="preserve">民國</t>
    </r>
    <r>
      <rPr>
        <sz val="12"/>
        <color rgb="FFFF0000"/>
        <rFont val="標楷體"/>
        <family val="4"/>
        <charset val="136"/>
      </rPr>
      <t xml:space="preserve">10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2</t>
    </r>
    <r>
      <rPr>
        <sz val="12"/>
        <color rgb="FFFF0000"/>
        <rFont val="Noto Sans"/>
        <family val="2"/>
      </rPr>
      <t xml:space="preserve">日課程委員會修訂</t>
    </r>
  </si>
  <si>
    <t xml:space="preserve">科目類別</t>
  </si>
  <si>
    <t xml:space="preserve">科目名稱</t>
  </si>
  <si>
    <t xml:space="preserve">總學分數</t>
  </si>
  <si>
    <t xml:space="preserve">總時數</t>
  </si>
  <si>
    <r>
      <rPr>
        <sz val="12"/>
        <rFont val="Noto Sans"/>
        <family val="2"/>
      </rPr>
      <t xml:space="preserve">第一學年
</t>
    </r>
    <r>
      <rPr>
        <sz val="12"/>
        <color rgb="FFFF0000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第二學年
</t>
    </r>
    <r>
      <rPr>
        <sz val="12"/>
        <color rgb="FFFF0000"/>
        <rFont val="標楷體"/>
        <family val="4"/>
        <charset val="136"/>
      </rPr>
      <t xml:space="preserve">101</t>
    </r>
  </si>
  <si>
    <r>
      <rPr>
        <sz val="12"/>
        <rFont val="Noto Sans"/>
        <family val="2"/>
      </rPr>
      <t xml:space="preserve">第三學年
</t>
    </r>
    <r>
      <rPr>
        <sz val="12"/>
        <color rgb="FFFF0000"/>
        <rFont val="標楷體"/>
        <family val="4"/>
        <charset val="136"/>
      </rPr>
      <t xml:space="preserve">102</t>
    </r>
  </si>
  <si>
    <r>
      <rPr>
        <sz val="12"/>
        <rFont val="Noto Sans"/>
        <family val="2"/>
      </rPr>
      <t xml:space="preserve">第四學年
</t>
    </r>
    <r>
      <rPr>
        <sz val="12"/>
        <color rgb="FFFF0000"/>
        <rFont val="標楷體"/>
        <family val="4"/>
        <charset val="136"/>
      </rPr>
      <t xml:space="preserve">103</t>
    </r>
  </si>
  <si>
    <r>
      <rPr>
        <sz val="12"/>
        <rFont val="Noto Sans"/>
        <family val="2"/>
      </rPr>
      <t xml:space="preserve">第五學年
</t>
    </r>
    <r>
      <rPr>
        <sz val="12"/>
        <color rgb="FFFF0000"/>
        <rFont val="標楷體"/>
        <family val="4"/>
        <charset val="136"/>
      </rPr>
      <t xml:space="preserve">104</t>
    </r>
  </si>
  <si>
    <t xml:space="preserve">備註</t>
  </si>
  <si>
    <t xml:space="preserve">上</t>
  </si>
  <si>
    <t xml:space="preserve">下</t>
  </si>
  <si>
    <t xml:space="preserve">學分數</t>
  </si>
  <si>
    <t xml:space="preserve">時數</t>
  </si>
  <si>
    <r>
      <rPr>
        <sz val="12"/>
        <rFont val="Noto Sans"/>
        <family val="2"/>
      </rPr>
      <t xml:space="preserve">一般科目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80</t>
    </r>
    <r>
      <rPr>
        <sz val="12"/>
        <color rgb="FFFF0000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基礎能力課程</t>
    </r>
    <r>
      <rPr>
        <sz val="12"/>
        <color rgb="FFFF0000"/>
        <rFont val="標楷體"/>
        <family val="4"/>
        <charset val="136"/>
      </rPr>
      <t xml:space="preserve">(64)</t>
    </r>
  </si>
  <si>
    <t xml:space="preserve">語文領域</t>
  </si>
  <si>
    <t xml:space="preserve">國文</t>
  </si>
  <si>
    <t xml:space="preserve">英文</t>
  </si>
  <si>
    <t xml:space="preserve">數學領域</t>
  </si>
  <si>
    <t xml:space="preserve">數學</t>
  </si>
  <si>
    <t xml:space="preserve">社會領域</t>
  </si>
  <si>
    <t xml:space="preserve">歷史</t>
  </si>
  <si>
    <t xml:space="preserve">地理</t>
  </si>
  <si>
    <t xml:space="preserve">公民與社會</t>
  </si>
  <si>
    <t xml:space="preserve">自然領域</t>
  </si>
  <si>
    <t xml:space="preserve">物理</t>
  </si>
  <si>
    <t xml:space="preserve">化學</t>
  </si>
  <si>
    <t xml:space="preserve">生物</t>
  </si>
  <si>
    <t xml:space="preserve">藝術領域</t>
  </si>
  <si>
    <t xml:space="preserve">音樂</t>
  </si>
  <si>
    <t xml:space="preserve">藝術生活</t>
  </si>
  <si>
    <t xml:space="preserve">生活領域</t>
  </si>
  <si>
    <t xml:space="preserve">家政</t>
  </si>
  <si>
    <t xml:space="preserve">計算機概論</t>
  </si>
  <si>
    <t xml:space="preserve">體育領域</t>
  </si>
  <si>
    <t xml:space="preserve">體育</t>
  </si>
  <si>
    <t xml:space="preserve">全民國防教育</t>
  </si>
  <si>
    <t xml:space="preserve">軍訓</t>
  </si>
  <si>
    <r>
      <rPr>
        <sz val="12"/>
        <rFont val="Noto Sans"/>
        <family val="2"/>
      </rPr>
      <t xml:space="preserve">核心通識教育課程</t>
    </r>
    <r>
      <rPr>
        <sz val="12"/>
        <color rgb="FFFF0000"/>
        <rFont val="標楷體"/>
        <family val="4"/>
        <charset val="136"/>
      </rPr>
      <t xml:space="preserve">(2)</t>
    </r>
  </si>
  <si>
    <t xml:space="preserve">康寧全人教育</t>
  </si>
  <si>
    <t xml:space="preserve">康寧勞作教育</t>
  </si>
  <si>
    <r>
      <rPr>
        <sz val="12"/>
        <rFont val="Noto Sans"/>
        <family val="2"/>
      </rPr>
      <t xml:space="preserve">專業通識化課程</t>
    </r>
    <r>
      <rPr>
        <sz val="12"/>
        <color rgb="FFFF0000"/>
        <rFont val="標楷體"/>
        <family val="4"/>
        <charset val="136"/>
      </rPr>
      <t xml:space="preserve">(4)</t>
    </r>
  </si>
  <si>
    <t xml:space="preserve">健康維護</t>
  </si>
  <si>
    <t xml:space="preserve">健康服務模組</t>
  </si>
  <si>
    <t xml:space="preserve">危急救護</t>
  </si>
  <si>
    <r>
      <rPr>
        <sz val="12"/>
        <rFont val="Noto Sans"/>
        <family val="2"/>
      </rPr>
      <t xml:space="preserve">博雅分類通識課程</t>
    </r>
    <r>
      <rPr>
        <sz val="12"/>
        <color rgb="FFFF000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進階分類通識課程</t>
    </r>
    <r>
      <rPr>
        <sz val="12"/>
        <color rgb="FFFF0000"/>
        <rFont val="標楷體"/>
        <family val="4"/>
        <charset val="136"/>
      </rPr>
      <t xml:space="preserve">(8)</t>
    </r>
  </si>
  <si>
    <t xml:space="preserve">外語類</t>
  </si>
  <si>
    <t xml:space="preserve">國文類</t>
  </si>
  <si>
    <t xml:space="preserve">社會類</t>
  </si>
  <si>
    <t xml:space="preserve">自然類</t>
  </si>
  <si>
    <t xml:space="preserve">小       計</t>
  </si>
  <si>
    <r>
      <rPr>
        <sz val="12"/>
        <rFont val="Noto Sans"/>
        <family val="2"/>
      </rPr>
      <t xml:space="preserve">專業及實習科目</t>
    </r>
    <r>
      <rPr>
        <sz val="12"/>
        <color rgb="FFFF0000"/>
        <rFont val="標楷體"/>
        <family val="4"/>
        <charset val="136"/>
      </rPr>
      <t xml:space="preserve">(23)</t>
    </r>
  </si>
  <si>
    <t xml:space="preserve">心理學</t>
  </si>
  <si>
    <t xml:space="preserve">環境與健康</t>
  </si>
  <si>
    <t xml:space="preserve">社會學</t>
  </si>
  <si>
    <t xml:space="preserve">人類發展學</t>
  </si>
  <si>
    <r>
      <rPr>
        <sz val="12"/>
        <rFont val="Noto Sans"/>
        <family val="2"/>
      </rPr>
      <t xml:space="preserve">解剖生理學與實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小時</t>
    </r>
  </si>
  <si>
    <t xml:space="preserve">基本護理學</t>
  </si>
  <si>
    <t xml:space="preserve">專業倫理</t>
  </si>
  <si>
    <t xml:space="preserve">小     計</t>
  </si>
  <si>
    <r>
      <rPr>
        <sz val="12"/>
        <rFont val="Noto Sans"/>
        <family val="2"/>
      </rPr>
      <t xml:space="preserve">校訂必修科目</t>
    </r>
    <r>
      <rPr>
        <sz val="12"/>
        <color rgb="FFFF0000"/>
        <rFont val="標楷體"/>
        <family val="4"/>
        <charset val="136"/>
      </rPr>
      <t xml:space="preserve">(105)</t>
    </r>
    <r>
      <rPr>
        <sz val="12"/>
        <color rgb="FFFF0000"/>
        <rFont val="Noto Sans"/>
        <family val="2"/>
      </rPr>
      <t xml:space="preserve">　</t>
    </r>
  </si>
  <si>
    <t xml:space="preserve">健康促進</t>
  </si>
  <si>
    <t xml:space="preserve">助人技巧</t>
  </si>
  <si>
    <t xml:space="preserve">服務學習與實踐</t>
  </si>
  <si>
    <t xml:space="preserve">服務時數不計學分</t>
  </si>
  <si>
    <t xml:space="preserve">性別平等教育</t>
  </si>
  <si>
    <t xml:space="preserve">護理學導論</t>
  </si>
  <si>
    <t xml:space="preserve">營養學</t>
  </si>
  <si>
    <r>
      <rPr>
        <sz val="12"/>
        <rFont val="Noto Sans"/>
        <family val="2"/>
      </rPr>
      <t xml:space="preserve">解剖生理學與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本護理學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微生物學與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免疫</t>
    </r>
    <r>
      <rPr>
        <sz val="12"/>
        <rFont val="標楷體"/>
        <family val="4"/>
        <charset val="136"/>
      </rPr>
      <t xml:space="preserve">)</t>
    </r>
  </si>
  <si>
    <t xml:space="preserve">藥物學</t>
  </si>
  <si>
    <t xml:space="preserve">病理學</t>
  </si>
  <si>
    <t xml:space="preserve">身體檢查與評估</t>
  </si>
  <si>
    <t xml:space="preserve">身體檢查與評估實驗</t>
  </si>
  <si>
    <r>
      <rPr>
        <sz val="12"/>
        <rFont val="Noto Sans"/>
        <family val="2"/>
      </rPr>
      <t xml:space="preserve">基本護理學實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基本護理學實習</t>
  </si>
  <si>
    <r>
      <rPr>
        <sz val="12"/>
        <rFont val="Noto Sans"/>
        <family val="2"/>
      </rPr>
      <t xml:space="preserve">實習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時</t>
    </r>
  </si>
  <si>
    <t xml:space="preserve">藥理學</t>
  </si>
  <si>
    <t xml:space="preserve">膳食療養學</t>
  </si>
  <si>
    <t xml:space="preserve">醫護術語</t>
  </si>
  <si>
    <t xml:space="preserve">醫護英文</t>
  </si>
  <si>
    <t xml:space="preserve">內外科護理學</t>
  </si>
  <si>
    <t xml:space="preserve">壓力調適</t>
  </si>
  <si>
    <t xml:space="preserve">內外科護理學實驗</t>
  </si>
  <si>
    <r>
      <rPr>
        <sz val="12"/>
        <rFont val="Noto Sans"/>
        <family val="2"/>
      </rPr>
      <t xml:space="preserve">內外科護理學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體育興趣選項</t>
  </si>
  <si>
    <r>
      <rPr>
        <sz val="10"/>
        <rFont val="Noto Sans"/>
        <family val="2"/>
      </rPr>
      <t xml:space="preserve">第四學年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學分</t>
    </r>
  </si>
  <si>
    <t xml:space="preserve">婦產科護理學</t>
  </si>
  <si>
    <t xml:space="preserve">兒科護理學</t>
  </si>
  <si>
    <t xml:space="preserve">產兒科護理實驗</t>
  </si>
  <si>
    <t xml:space="preserve">精神科護理學</t>
  </si>
  <si>
    <t xml:space="preserve">社區衛生護理學</t>
  </si>
  <si>
    <t xml:space="preserve">衛生教育概論</t>
  </si>
  <si>
    <t xml:space="preserve">腫瘤護理</t>
  </si>
  <si>
    <r>
      <rPr>
        <sz val="12"/>
        <rFont val="Noto Sans"/>
        <family val="2"/>
      </rPr>
      <t xml:space="preserve">內外科護理學實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婦產科護理學實習</t>
  </si>
  <si>
    <t xml:space="preserve">兒科護理學實習</t>
  </si>
  <si>
    <t xml:space="preserve">精神科護理學實習</t>
  </si>
  <si>
    <t xml:space="preserve">社區衛生護理學實習</t>
  </si>
  <si>
    <t xml:space="preserve">生死教育</t>
  </si>
  <si>
    <t xml:space="preserve">流行病學概論</t>
  </si>
  <si>
    <t xml:space="preserve">老年護理學</t>
  </si>
  <si>
    <t xml:space="preserve">長期照護</t>
  </si>
  <si>
    <t xml:space="preserve">護理行政概論</t>
  </si>
  <si>
    <t xml:space="preserve">臨床案例研討</t>
  </si>
  <si>
    <t xml:space="preserve">護理專業問題研討</t>
  </si>
  <si>
    <t xml:space="preserve">技優綜合護理實習</t>
  </si>
  <si>
    <r>
      <rPr>
        <sz val="12"/>
        <color rgb="FFFF0000"/>
        <rFont val="Noto Sans"/>
        <family val="2"/>
      </rPr>
      <t xml:space="preserve">實習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學分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小時</t>
    </r>
  </si>
  <si>
    <r>
      <rPr>
        <sz val="12"/>
        <rFont val="Noto Sans"/>
        <family val="2"/>
      </rPr>
      <t xml:space="preserve">校訂選修科目</t>
    </r>
    <r>
      <rPr>
        <sz val="12"/>
        <color rgb="FFFF0000"/>
        <rFont val="標楷體"/>
        <family val="4"/>
        <charset val="136"/>
      </rPr>
      <t xml:space="preserve">(19)</t>
    </r>
    <r>
      <rPr>
        <sz val="12"/>
        <color rgb="FFFF0000"/>
        <rFont val="Noto Sans"/>
        <family val="2"/>
      </rPr>
      <t xml:space="preserve">　</t>
    </r>
  </si>
  <si>
    <t xml:space="preserve">環境保護與永續發展</t>
  </si>
  <si>
    <t xml:space="preserve">運動與休閒</t>
  </si>
  <si>
    <t xml:space="preserve">安全與衛生</t>
  </si>
  <si>
    <t xml:space="preserve">競技啦啦隊運動</t>
  </si>
  <si>
    <t xml:space="preserve">創意啦啦舞運動</t>
  </si>
  <si>
    <r>
      <rPr>
        <sz val="12"/>
        <rFont val="Noto Sans"/>
        <family val="2"/>
      </rPr>
      <t xml:space="preserve">合唱藝術</t>
    </r>
    <r>
      <rPr>
        <sz val="12"/>
        <rFont val="標楷體"/>
        <family val="4"/>
        <charset val="136"/>
      </rPr>
      <t xml:space="preserve">I</t>
    </r>
  </si>
  <si>
    <t xml:space="preserve">合唱藝術Ⅱ</t>
  </si>
  <si>
    <t xml:space="preserve">合唱藝術</t>
  </si>
  <si>
    <t xml:space="preserve">景觀療癒與園藝治療</t>
  </si>
  <si>
    <t xml:space="preserve">園藝生活美學</t>
  </si>
  <si>
    <r>
      <rPr>
        <sz val="12"/>
        <rFont val="Noto Sans"/>
        <family val="2"/>
      </rPr>
      <t xml:space="preserve">挑戰大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精英培育</t>
    </r>
  </si>
  <si>
    <t xml:space="preserve">多媒體應用</t>
  </si>
  <si>
    <r>
      <rPr>
        <sz val="10"/>
        <rFont val="Noto Sans"/>
        <family val="2"/>
      </rPr>
      <t xml:space="preserve">建議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選</t>
    </r>
    <r>
      <rPr>
        <sz val="10"/>
        <rFont val="標楷體"/>
        <family val="4"/>
        <charset val="136"/>
      </rPr>
      <t xml:space="preserve">1</t>
    </r>
  </si>
  <si>
    <t xml:space="preserve">人際關係</t>
  </si>
  <si>
    <t xml:space="preserve">病歷導讀</t>
  </si>
  <si>
    <t xml:space="preserve">護理資訊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2</t>
    </r>
  </si>
  <si>
    <t xml:space="preserve">護理報告寫作</t>
  </si>
  <si>
    <t xml:space="preserve">急重症護理學概論</t>
  </si>
  <si>
    <t xml:space="preserve">復健護理</t>
  </si>
  <si>
    <t xml:space="preserve">傳統醫療與護理</t>
  </si>
  <si>
    <t xml:space="preserve">生物統計概論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1</t>
    </r>
  </si>
  <si>
    <t xml:space="preserve">婦女健康</t>
  </si>
  <si>
    <t xml:space="preserve">醫療護理創新實務</t>
  </si>
  <si>
    <t xml:space="preserve">安寧護理概論</t>
  </si>
  <si>
    <t xml:space="preserve">臨床檢查報告判讀與應用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1</t>
    </r>
  </si>
  <si>
    <t xml:space="preserve">病人安全</t>
  </si>
  <si>
    <t xml:space="preserve">症狀護理</t>
  </si>
  <si>
    <t xml:space="preserve">居家照護</t>
  </si>
  <si>
    <t xml:space="preserve">靈性護理</t>
  </si>
  <si>
    <t xml:space="preserve">早期療育概論</t>
  </si>
  <si>
    <t xml:space="preserve">護理諮商</t>
  </si>
  <si>
    <r>
      <rPr>
        <sz val="8"/>
        <rFont val="Noto Sans"/>
        <family val="2"/>
      </rPr>
      <t xml:space="preserve">綜合基礎醫學研討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{</t>
    </r>
    <r>
      <rPr>
        <sz val="8"/>
        <rFont val="Noto Sans"/>
        <family val="2"/>
      </rPr>
      <t xml:space="preserve">解剖、生理</t>
    </r>
    <r>
      <rPr>
        <sz val="8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選</t>
    </r>
    <r>
      <rPr>
        <sz val="12"/>
        <color rgb="FFFF0000"/>
        <rFont val="標楷體"/>
        <family val="4"/>
        <charset val="136"/>
      </rPr>
      <t xml:space="preserve">1</t>
    </r>
  </si>
  <si>
    <r>
      <rPr>
        <sz val="8"/>
        <rFont val="Noto Sans"/>
        <family val="2"/>
      </rPr>
      <t xml:space="preserve">綜合基礎醫學研討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{</t>
    </r>
    <r>
      <rPr>
        <sz val="8"/>
        <rFont val="Noto Sans"/>
        <family val="2"/>
      </rPr>
      <t xml:space="preserve">藥理、病理、微免</t>
    </r>
    <r>
      <rPr>
        <sz val="8"/>
        <rFont val="標楷體"/>
        <family val="4"/>
        <charset val="136"/>
      </rPr>
      <t xml:space="preserve">}</t>
    </r>
  </si>
  <si>
    <r>
      <rPr>
        <sz val="8"/>
        <rFont val="Noto Sans"/>
        <family val="2"/>
      </rPr>
      <t xml:space="preserve">綜合護理研討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  {</t>
    </r>
    <r>
      <rPr>
        <sz val="8"/>
        <rFont val="Noto Sans"/>
        <family val="2"/>
      </rPr>
      <t xml:space="preserve">基護、護導</t>
    </r>
    <r>
      <rPr>
        <sz val="8"/>
        <rFont val="標楷體"/>
        <family val="4"/>
        <charset val="136"/>
      </rPr>
      <t xml:space="preserve">}</t>
    </r>
  </si>
  <si>
    <r>
      <rPr>
        <sz val="8"/>
        <rFont val="Noto Sans"/>
        <family val="2"/>
      </rPr>
      <t xml:space="preserve">綜合護理研討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標楷體"/>
        <family val="4"/>
        <charset val="136"/>
      </rPr>
      <t xml:space="preserve">)  {</t>
    </r>
    <r>
      <rPr>
        <sz val="8"/>
        <rFont val="Noto Sans"/>
        <family val="2"/>
      </rPr>
      <t xml:space="preserve">內外</t>
    </r>
    <r>
      <rPr>
        <sz val="8"/>
        <rFont val="標楷體"/>
        <family val="4"/>
        <charset val="136"/>
      </rPr>
      <t xml:space="preserve">}</t>
    </r>
  </si>
  <si>
    <r>
      <rPr>
        <sz val="8"/>
        <rFont val="Noto Sans"/>
        <family val="2"/>
      </rPr>
      <t xml:space="preserve">綜合護理研討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  {</t>
    </r>
    <r>
      <rPr>
        <sz val="8"/>
        <rFont val="Noto Sans"/>
        <family val="2"/>
      </rPr>
      <t xml:space="preserve">產兒</t>
    </r>
    <r>
      <rPr>
        <sz val="8"/>
        <rFont val="標楷體"/>
        <family val="4"/>
        <charset val="136"/>
      </rPr>
      <t xml:space="preserve">}</t>
    </r>
  </si>
  <si>
    <r>
      <rPr>
        <sz val="8"/>
        <rFont val="Noto Sans"/>
        <family val="2"/>
      </rPr>
      <t xml:space="preserve">綜合護理研討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標楷體"/>
        <family val="4"/>
        <charset val="136"/>
      </rPr>
      <t xml:space="preserve">)  {</t>
    </r>
    <r>
      <rPr>
        <sz val="8"/>
        <rFont val="Noto Sans"/>
        <family val="2"/>
      </rPr>
      <t xml:space="preserve">公精</t>
    </r>
    <r>
      <rPr>
        <sz val="8"/>
        <rFont val="標楷體"/>
        <family val="4"/>
        <charset val="136"/>
      </rPr>
      <t xml:space="preserve">}</t>
    </r>
  </si>
  <si>
    <t xml:space="preserve">外語實習</t>
  </si>
  <si>
    <r>
      <rPr>
        <sz val="12"/>
        <rFont val="Noto Sans"/>
        <family val="2"/>
      </rPr>
      <t xml:space="preserve">共同選修建議選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就業學程必選科目</t>
    </r>
    <r>
      <rPr>
        <sz val="12"/>
        <rFont val="標楷體"/>
        <family val="4"/>
        <charset val="136"/>
      </rPr>
      <t xml:space="preserve">)</t>
    </r>
  </si>
  <si>
    <t xml:space="preserve">共通核心職能課程</t>
  </si>
  <si>
    <t xml:space="preserve">護理實作</t>
  </si>
  <si>
    <r>
      <rPr>
        <sz val="12"/>
        <color rgb="FFFF0000"/>
        <rFont val="Noto Sans"/>
        <family val="2"/>
      </rPr>
      <t xml:space="preserve">實驗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學分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小時</t>
    </r>
  </si>
  <si>
    <r>
      <rPr>
        <sz val="12"/>
        <color rgb="FFFF0000"/>
        <rFont val="Noto Sans"/>
        <family val="2"/>
      </rPr>
      <t xml:space="preserve">進階基礎醫學研討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標楷體"/>
        <family val="4"/>
        <charset val="136"/>
      </rPr>
      <t xml:space="preserve">){</t>
    </r>
    <r>
      <rPr>
        <sz val="12"/>
        <color rgb="FFFF0000"/>
        <rFont val="Noto Sans"/>
        <family val="2"/>
      </rPr>
      <t xml:space="preserve">解剖、生理</t>
    </r>
    <r>
      <rPr>
        <sz val="12"/>
        <color rgb="FFFF0000"/>
        <rFont val="標楷體"/>
        <family val="4"/>
        <charset val="136"/>
      </rPr>
      <t xml:space="preserve">}</t>
    </r>
  </si>
  <si>
    <r>
      <rPr>
        <sz val="12"/>
        <color rgb="FFFF0000"/>
        <rFont val="Noto Sans"/>
        <family val="2"/>
      </rPr>
      <t xml:space="preserve">共同選修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技職再造必選科目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進階護理研討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內外</t>
    </r>
  </si>
  <si>
    <t xml:space="preserve">各學期建議選修學分數</t>
  </si>
  <si>
    <t xml:space="preserve">各學期必修學分數</t>
  </si>
  <si>
    <t xml:space="preserve">各學期選修學分數</t>
  </si>
  <si>
    <t xml:space="preserve">各學期總學分數</t>
  </si>
  <si>
    <t xml:space="preserve">各學期總時數</t>
  </si>
  <si>
    <r>
      <rPr>
        <sz val="12"/>
        <rFont val="Noto Sans"/>
        <family val="2"/>
      </rPr>
      <t xml:space="preserve">※總畢業學分數需修滿</t>
    </r>
    <r>
      <rPr>
        <b val="true"/>
        <u val="single"/>
        <sz val="12"/>
        <color rgb="FFFF0000"/>
        <rFont val="Times New Roman"/>
        <family val="1"/>
      </rPr>
      <t xml:space="preserve">227</t>
    </r>
    <r>
      <rPr>
        <sz val="12"/>
        <rFont val="Noto Sans"/>
        <family val="2"/>
      </rPr>
      <t xml:space="preserve">學分（</t>
    </r>
    <r>
      <rPr>
        <sz val="12"/>
        <color rgb="FFFF0000"/>
        <rFont val="Noto Sans"/>
        <family val="2"/>
      </rPr>
      <t xml:space="preserve">必修</t>
    </r>
    <r>
      <rPr>
        <b val="true"/>
        <u val="single"/>
        <sz val="12"/>
        <color rgb="FFFF0000"/>
        <rFont val="Times New Roman"/>
        <family val="1"/>
      </rPr>
      <t xml:space="preserve">208</t>
    </r>
    <r>
      <rPr>
        <sz val="12"/>
        <color rgb="FFFF0000"/>
        <rFont val="Noto Sans"/>
        <family val="2"/>
      </rPr>
      <t xml:space="preserve">學分</t>
    </r>
    <r>
      <rPr>
        <sz val="12"/>
        <rFont val="Noto Sans"/>
        <family val="2"/>
      </rPr>
      <t xml:space="preserve">，選修至少</t>
    </r>
    <r>
      <rPr>
        <b val="true"/>
        <u val="single"/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學分）</t>
    </r>
  </si>
  <si>
    <t xml:space="preserve">※教務相關規定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五專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年級每學期修讀不得少於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學分，不得多於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學分。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五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年級每學期修讀不得少於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學分，不得多於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學分，如遇全學期實習時，該學期學分不得少於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學分。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護理科各學年選修課程學分均予採計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「選修分類通識課程及進階分類通識課程」依每學期實際所開之科目。</t>
    </r>
  </si>
  <si>
    <r>
      <rPr>
        <sz val="12"/>
        <color rgb="FF0000FF"/>
        <rFont val="Noto Sans"/>
        <family val="2"/>
      </rPr>
      <t xml:space="preserve">※歷次通過會議之名稱與日期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日課程委員會議通過  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7</t>
    </r>
    <r>
      <rPr>
        <sz val="12"/>
        <color rgb="FF0000FF"/>
        <rFont val="Noto Sans"/>
        <family val="2"/>
      </rPr>
      <t xml:space="preserve">日科務會議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日課程委員會修訂
  </t>
    </r>
  </si>
  <si>
    <r>
      <rPr>
        <sz val="16"/>
        <rFont val="Noto Sans"/>
        <family val="2"/>
      </rPr>
      <t xml:space="preserve">        五年制日間部    護理    科修業科目表  </t>
    </r>
    <r>
      <rPr>
        <sz val="16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技優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孝仁</t>
    </r>
    <r>
      <rPr>
        <sz val="16"/>
        <rFont val="標楷體"/>
        <family val="4"/>
        <charset val="136"/>
      </rPr>
      <t xml:space="preserve">)         </t>
    </r>
  </si>
  <si>
    <t xml:space="preserve">學理</t>
  </si>
  <si>
    <t xml:space="preserve">實作</t>
  </si>
  <si>
    <t xml:space="preserve">實習</t>
  </si>
  <si>
    <r>
      <rPr>
        <sz val="12"/>
        <rFont val="Noto Sans"/>
        <family val="2"/>
      </rPr>
      <t xml:space="preserve">第四學年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學分</t>
    </r>
  </si>
  <si>
    <r>
      <rPr>
        <sz val="12"/>
        <rFont val="Noto Sans"/>
        <family val="2"/>
      </rPr>
      <t xml:space="preserve">職場體驗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護理綜合實習</t>
    </r>
  </si>
  <si>
    <r>
      <rPr>
        <sz val="12"/>
        <color rgb="FFFF0000"/>
        <rFont val="Noto Sans"/>
        <family val="2"/>
      </rPr>
      <t xml:space="preserve">進階護理研討</t>
    </r>
    <r>
      <rPr>
        <sz val="12"/>
        <color rgb="FFFF0000"/>
        <rFont val="標楷體"/>
        <family val="4"/>
        <charset val="136"/>
      </rPr>
      <t xml:space="preserve">-{</t>
    </r>
    <r>
      <rPr>
        <sz val="12"/>
        <color rgb="FFFF0000"/>
        <rFont val="Noto Sans"/>
        <family val="2"/>
      </rPr>
      <t xml:space="preserve">內外</t>
    </r>
    <r>
      <rPr>
        <sz val="12"/>
        <color rgb="FFFF0000"/>
        <rFont val="標楷體"/>
        <family val="4"/>
        <charset val="136"/>
      </rPr>
      <t xml:space="preserve">}</t>
    </r>
  </si>
  <si>
    <r>
      <rPr>
        <sz val="12"/>
        <rFont val="Noto Sans"/>
        <family val="2"/>
      </rPr>
      <t xml:space="preserve">※總畢業學分數需修滿</t>
    </r>
    <r>
      <rPr>
        <u val="single"/>
        <sz val="12"/>
        <color rgb="FFFF0000"/>
        <rFont val="Noto Sans"/>
        <family val="2"/>
      </rPr>
      <t xml:space="preserve"> </t>
    </r>
    <r>
      <rPr>
        <b val="true"/>
        <u val="single"/>
        <sz val="12"/>
        <color rgb="FFFF0000"/>
        <rFont val="Times New Roman"/>
        <family val="1"/>
      </rPr>
      <t xml:space="preserve">227</t>
    </r>
    <r>
      <rPr>
        <sz val="12"/>
        <rFont val="Noto Sans"/>
        <family val="2"/>
      </rPr>
      <t xml:space="preserve">學分（必修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color rgb="FFFF0000"/>
        <rFont val="Times New Roman"/>
        <family val="1"/>
      </rPr>
      <t xml:space="preserve">208</t>
    </r>
    <r>
      <rPr>
        <sz val="12"/>
        <rFont val="Noto Sans"/>
        <family val="2"/>
      </rPr>
      <t xml:space="preserve">學分，選修至少</t>
    </r>
    <r>
      <rPr>
        <b val="true"/>
        <u val="single"/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學分）</t>
    </r>
  </si>
  <si>
    <r>
      <rPr>
        <sz val="16"/>
        <rFont val="Noto Sans"/>
        <family val="2"/>
      </rPr>
      <t xml:space="preserve">        五年制日間部    護理    科修業科目表  </t>
    </r>
    <r>
      <rPr>
        <sz val="16"/>
        <rFont val="標楷體"/>
        <family val="4"/>
        <charset val="136"/>
      </rPr>
      <t xml:space="preserve">(A</t>
    </r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忠愛</t>
    </r>
    <r>
      <rPr>
        <sz val="16"/>
        <rFont val="標楷體"/>
        <family val="4"/>
        <charset val="136"/>
      </rPr>
      <t xml:space="preserve">)         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課程委員會修訂</t>
    </r>
  </si>
  <si>
    <r>
      <rPr>
        <sz val="12"/>
        <rFont val="Noto Sans"/>
        <family val="2"/>
      </rPr>
      <t xml:space="preserve">校訂必修科目</t>
    </r>
    <r>
      <rPr>
        <sz val="12"/>
        <color rgb="FFFF0000"/>
        <rFont val="標楷體"/>
        <family val="4"/>
        <charset val="136"/>
      </rPr>
      <t xml:space="preserve">(102)</t>
    </r>
    <r>
      <rPr>
        <sz val="12"/>
        <color rgb="FFFF0000"/>
        <rFont val="Noto Sans"/>
        <family val="2"/>
      </rPr>
      <t xml:space="preserve">　</t>
    </r>
  </si>
  <si>
    <t xml:space="preserve">綜合護理實習</t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建議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選</t>
    </r>
    <r>
      <rPr>
        <sz val="12"/>
        <rFont val="標楷體"/>
        <family val="4"/>
        <charset val="136"/>
      </rPr>
      <t xml:space="preserve">4</t>
    </r>
  </si>
  <si>
    <r>
      <rPr>
        <sz val="12"/>
        <rFont val="Noto Sans"/>
        <family val="2"/>
      </rPr>
      <t xml:space="preserve">※總畢業學分數需修滿</t>
    </r>
    <r>
      <rPr>
        <b val="true"/>
        <u val="single"/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學分（必修</t>
    </r>
    <r>
      <rPr>
        <b val="true"/>
        <u val="single"/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學分，選修至少</t>
    </r>
    <r>
      <rPr>
        <b val="true"/>
        <u val="single"/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學分）</t>
    </r>
  </si>
  <si>
    <r>
      <rPr>
        <sz val="12"/>
        <color rgb="FF0000FF"/>
        <rFont val="Noto Sans"/>
        <family val="2"/>
      </rPr>
      <t xml:space="preserve">※歷次通過會議之名稱與日期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2</t>
    </r>
    <r>
      <rPr>
        <sz val="12"/>
        <color rgb="FF0000FF"/>
        <rFont val="Noto Sans"/>
        <family val="2"/>
      </rPr>
      <t xml:space="preserve">日課程委員會議通過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0</t>
    </r>
    <r>
      <rPr>
        <sz val="12"/>
        <color rgb="FF0000FF"/>
        <rFont val="Noto Sans"/>
        <family val="2"/>
      </rPr>
      <t xml:space="preserve">日課程委員會議修訂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0</t>
    </r>
    <r>
      <rPr>
        <sz val="12"/>
        <color rgb="FF0000FF"/>
        <rFont val="Noto Sans"/>
        <family val="2"/>
      </rPr>
      <t xml:space="preserve">日科務會議修訂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7</t>
    </r>
    <r>
      <rPr>
        <sz val="12"/>
        <color rgb="FF0000FF"/>
        <rFont val="Noto Sans"/>
        <family val="2"/>
      </rPr>
      <t xml:space="preserve">日校級課程委員會議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日教務會議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日課程委員會修訂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2</t>
    </r>
    <r>
      <rPr>
        <sz val="12"/>
        <color rgb="FF0000FF"/>
        <rFont val="Noto Sans"/>
        <family val="2"/>
      </rPr>
      <t xml:space="preserve">日校級課程委員會議修訂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日課程發展委員會議修訂通過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日科務會議通過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2</t>
    </r>
    <r>
      <rPr>
        <sz val="12"/>
        <color rgb="FF0000FF"/>
        <rFont val="Noto Sans"/>
        <family val="2"/>
      </rPr>
      <t xml:space="preserve">日教務會議修訂
  民國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7</t>
    </r>
    <r>
      <rPr>
        <sz val="12"/>
        <color rgb="FF0000FF"/>
        <rFont val="Noto Sans"/>
        <family val="2"/>
      </rPr>
      <t xml:space="preserve">日課程發展委員會議修訂
  民國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9</t>
    </r>
    <r>
      <rPr>
        <sz val="12"/>
        <color rgb="FF0000FF"/>
        <rFont val="Noto Sans"/>
        <family val="2"/>
      </rPr>
      <t xml:space="preserve">日校課程發展委員會修訂
  民國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6</t>
    </r>
    <r>
      <rPr>
        <sz val="12"/>
        <color rgb="FF0000FF"/>
        <rFont val="Noto Sans"/>
        <family val="2"/>
      </rPr>
      <t xml:space="preserve">日教務會議修訂
  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校課程發展委員會修訂
  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5</t>
    </r>
    <r>
      <rPr>
        <sz val="12"/>
        <color rgb="FF0000FF"/>
        <rFont val="Noto Sans"/>
        <family val="2"/>
      </rPr>
      <t xml:space="preserve">日教務會議修訂
  民國</t>
    </r>
    <r>
      <rPr>
        <sz val="12"/>
        <color rgb="FF0000FF"/>
        <rFont val="標楷體"/>
        <family val="4"/>
        <charset val="136"/>
      </rPr>
      <t xml:space="preserve">10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日校課程發展委員會議修訂
  民國</t>
    </r>
    <r>
      <rPr>
        <sz val="12"/>
        <color rgb="FF0000FF"/>
        <rFont val="標楷體"/>
        <family val="4"/>
        <charset val="136"/>
      </rPr>
      <t xml:space="preserve">10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6</t>
    </r>
    <r>
      <rPr>
        <sz val="12"/>
        <color rgb="FF0000FF"/>
        <rFont val="Noto Sans"/>
        <family val="2"/>
      </rPr>
      <t xml:space="preserve">日校課程發展委員會議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校課程發展委員會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日教務會議修訂  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日校課程發展委員會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日教務會議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課程委員會議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3</t>
    </r>
    <r>
      <rPr>
        <sz val="12"/>
        <color rgb="FF0000FF"/>
        <rFont val="Noto Sans"/>
        <family val="2"/>
      </rPr>
      <t xml:space="preserve">日科務會議修訂</t>
    </r>
  </si>
  <si>
    <r>
      <rPr>
        <sz val="16"/>
        <rFont val="Noto Sans"/>
        <family val="2"/>
      </rPr>
      <t xml:space="preserve">        五年制日間部    護理    科修業科目表  </t>
    </r>
    <r>
      <rPr>
        <sz val="16"/>
        <rFont val="標楷體"/>
        <family val="4"/>
        <charset val="136"/>
      </rPr>
      <t xml:space="preserve">(B</t>
    </r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孝仁</t>
    </r>
    <r>
      <rPr>
        <sz val="16"/>
        <rFont val="標楷體"/>
        <family val="4"/>
        <charset val="136"/>
      </rPr>
      <t xml:space="preserve">)         </t>
    </r>
  </si>
  <si>
    <r>
      <rPr>
        <sz val="12"/>
        <rFont val="Noto Sans"/>
        <family val="2"/>
      </rPr>
      <t xml:space="preserve">※總畢業學分數需修滿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224</t>
    </r>
    <r>
      <rPr>
        <sz val="12"/>
        <rFont val="Noto Sans"/>
        <family val="2"/>
      </rPr>
      <t xml:space="preserve">學分（必修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學分，選修至少</t>
    </r>
    <r>
      <rPr>
        <b val="true"/>
        <u val="single"/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學分）</t>
    </r>
  </si>
  <si>
    <r>
      <rPr>
        <sz val="12"/>
        <color rgb="FF0000FF"/>
        <rFont val="Noto Sans"/>
        <family val="2"/>
      </rPr>
      <t xml:space="preserve">※歷次通過會議之名稱與日期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2</t>
    </r>
    <r>
      <rPr>
        <sz val="12"/>
        <color rgb="FF0000FF"/>
        <rFont val="Noto Sans"/>
        <family val="2"/>
      </rPr>
      <t xml:space="preserve">日課程委員會議通過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0</t>
    </r>
    <r>
      <rPr>
        <sz val="12"/>
        <color rgb="FF0000FF"/>
        <rFont val="Noto Sans"/>
        <family val="2"/>
      </rPr>
      <t xml:space="preserve">日課程委員會議修訂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0</t>
    </r>
    <r>
      <rPr>
        <sz val="12"/>
        <color rgb="FF0000FF"/>
        <rFont val="Noto Sans"/>
        <family val="2"/>
      </rPr>
      <t xml:space="preserve">日科務會議修訂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7</t>
    </r>
    <r>
      <rPr>
        <sz val="12"/>
        <color rgb="FF0000FF"/>
        <rFont val="Noto Sans"/>
        <family val="2"/>
      </rPr>
      <t xml:space="preserve">日校級課程委員會議修訂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日教務會議修訂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2</t>
    </r>
    <r>
      <rPr>
        <sz val="12"/>
        <color rgb="FF0000FF"/>
        <rFont val="Noto Sans"/>
        <family val="2"/>
      </rPr>
      <t xml:space="preserve">日校級課程委員會議修訂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課程發展委員會議修訂通過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日科務會議通過
  民國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2</t>
    </r>
    <r>
      <rPr>
        <sz val="12"/>
        <color rgb="FF0000FF"/>
        <rFont val="Noto Sans"/>
        <family val="2"/>
      </rPr>
      <t xml:space="preserve">日教務會議修訂
  民國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7</t>
    </r>
    <r>
      <rPr>
        <sz val="12"/>
        <color rgb="FF0000FF"/>
        <rFont val="Noto Sans"/>
        <family val="2"/>
      </rPr>
      <t xml:space="preserve">日課程發展委員會議修訂
  民國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9</t>
    </r>
    <r>
      <rPr>
        <sz val="12"/>
        <color rgb="FF0000FF"/>
        <rFont val="Noto Sans"/>
        <family val="2"/>
      </rPr>
      <t xml:space="preserve">日校課程發展委員會修訂
  民國</t>
    </r>
    <r>
      <rPr>
        <sz val="12"/>
        <color rgb="FF0000FF"/>
        <rFont val="標楷體"/>
        <family val="4"/>
        <charset val="136"/>
      </rPr>
      <t xml:space="preserve">101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6</t>
    </r>
    <r>
      <rPr>
        <sz val="12"/>
        <color rgb="FF0000FF"/>
        <rFont val="Noto Sans"/>
        <family val="2"/>
      </rPr>
      <t xml:space="preserve">日教務會議修訂
  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校課程發展委員會修訂
  民國</t>
    </r>
    <r>
      <rPr>
        <sz val="12"/>
        <color rgb="FF0000FF"/>
        <rFont val="標楷體"/>
        <family val="4"/>
        <charset val="136"/>
      </rPr>
      <t xml:space="preserve">102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5</t>
    </r>
    <r>
      <rPr>
        <sz val="12"/>
        <color rgb="FF0000FF"/>
        <rFont val="Noto Sans"/>
        <family val="2"/>
      </rPr>
      <t xml:space="preserve">日教務會議修訂
  民國</t>
    </r>
    <r>
      <rPr>
        <sz val="12"/>
        <color rgb="FF0000FF"/>
        <rFont val="標楷體"/>
        <family val="4"/>
        <charset val="136"/>
      </rPr>
      <t xml:space="preserve">10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日校課程發展委員會議修訂
  民國</t>
    </r>
    <r>
      <rPr>
        <sz val="12"/>
        <color rgb="FF0000FF"/>
        <rFont val="標楷體"/>
        <family val="4"/>
        <charset val="136"/>
      </rPr>
      <t xml:space="preserve">10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6</t>
    </r>
    <r>
      <rPr>
        <sz val="12"/>
        <color rgb="FF0000FF"/>
        <rFont val="Noto Sans"/>
        <family val="2"/>
      </rPr>
      <t xml:space="preserve">日校課程發展委員會議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校課程發展委員會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8</t>
    </r>
    <r>
      <rPr>
        <sz val="12"/>
        <color rgb="FF0000FF"/>
        <rFont val="Noto Sans"/>
        <family val="2"/>
      </rPr>
      <t xml:space="preserve">日教務會議修訂  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</t>
    </r>
    <r>
      <rPr>
        <sz val="12"/>
        <color rgb="FF0000FF"/>
        <rFont val="Noto Sans"/>
        <family val="2"/>
      </rPr>
      <t xml:space="preserve">日校課程發展委員會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日教務會議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18</t>
    </r>
    <r>
      <rPr>
        <sz val="12"/>
        <color rgb="FF0000FF"/>
        <rFont val="Noto Sans"/>
        <family val="2"/>
      </rPr>
      <t xml:space="preserve">日課程委員會議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23</t>
    </r>
    <r>
      <rPr>
        <sz val="12"/>
        <color rgb="FF0000FF"/>
        <rFont val="Noto Sans"/>
        <family val="2"/>
      </rPr>
      <t xml:space="preserve">日科務會議修訂
  民國</t>
    </r>
    <r>
      <rPr>
        <sz val="12"/>
        <color rgb="FF0000FF"/>
        <rFont val="標楷體"/>
        <family val="4"/>
        <charset val="136"/>
      </rPr>
      <t xml:space="preserve">10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6</t>
    </r>
    <r>
      <rPr>
        <sz val="12"/>
        <color rgb="FF0000FF"/>
        <rFont val="Noto Sans"/>
        <family val="2"/>
      </rPr>
      <t xml:space="preserve">日課程委員會修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8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9"/>
      <name val="Times New Roman"/>
      <family val="1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8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name val="Noto Sans"/>
      <family val="2"/>
    </font>
    <font>
      <sz val="12"/>
      <name val="細明體"/>
      <family val="3"/>
      <charset val="136"/>
    </font>
    <font>
      <b val="true"/>
      <u val="singl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u val="single"/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6" borderId="4" applyFont="true" applyBorder="true" applyAlignment="false" applyProtection="false"/>
    <xf numFmtId="164" fontId="9" fillId="6" borderId="4" applyFont="true" applyBorder="true" applyAlignment="false" applyProtection="false"/>
    <xf numFmtId="164" fontId="0" fillId="4" borderId="1" applyFont="true" applyBorder="tru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各科一般科目(98規劃案前置作業)" xfId="20"/>
    <cellStyle name="一般_新生修業科目-五專(最新)" xfId="21"/>
    <cellStyle name="一般_新生修業科目-五專(最新)_99修業科目表5專991026科務_99修業科目表5專991026科務" xfId="22"/>
    <cellStyle name="一般_附件四-95五專修業科目表(修改後)" xfId="23"/>
    <cellStyle name="不良" xfId="24"/>
    <cellStyle name="中性色" xfId="25"/>
    <cellStyle name="中等" xfId="26"/>
    <cellStyle name="備註" xfId="27"/>
    <cellStyle name="壞" xfId="28"/>
    <cellStyle name="好" xfId="29"/>
    <cellStyle name="標題  2" xfId="30"/>
    <cellStyle name="標題  3" xfId="31"/>
    <cellStyle name="標題  4" xfId="32"/>
    <cellStyle name="標題 2" xfId="33"/>
    <cellStyle name="標題 3" xfId="34"/>
    <cellStyle name="標題 4" xfId="35"/>
    <cellStyle name="良好" xfId="36"/>
    <cellStyle name="計算" xfId="37"/>
    <cellStyle name="計算方式" xfId="38"/>
    <cellStyle name="記事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180"/>
  <sheetViews>
    <sheetView showFormulas="false" showGridLines="true" showRowColHeaders="true" showZeros="true" rightToLeft="false" tabSelected="false" showOutlineSymbols="true" defaultGridColor="true" view="pageBreakPreview" topLeftCell="B82" colorId="64" zoomScale="75" zoomScaleNormal="100" zoomScalePageLayoutView="75" workbookViewId="0">
      <selection pane="topLeft" activeCell="G80" activeCellId="0" sqref="G8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.1"/>
    <col collapsed="false" customWidth="true" hidden="false" outlineLevel="0" max="3" min="3" style="1" width="10.66"/>
    <col collapsed="false" customWidth="true" hidden="false" outlineLevel="0" max="4" min="4" style="1" width="28.32"/>
    <col collapsed="false" customWidth="true" hidden="false" outlineLevel="0" max="6" min="5" style="1" width="5.66"/>
    <col collapsed="false" customWidth="true" hidden="false" outlineLevel="0" max="26" min="7" style="1" width="3.66"/>
    <col collapsed="false" customWidth="true" hidden="false" outlineLevel="0" max="27" min="27" style="1" width="22.99"/>
    <col collapsed="false" customWidth="false" hidden="false" outlineLevel="0" max="257" min="2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70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9"/>
      <c r="L4" s="9"/>
      <c r="M4" s="8"/>
      <c r="N4" s="8"/>
      <c r="O4" s="9"/>
      <c r="P4" s="9"/>
      <c r="Q4" s="8"/>
      <c r="R4" s="8"/>
      <c r="S4" s="9"/>
      <c r="T4" s="9"/>
      <c r="U4" s="8"/>
      <c r="V4" s="8"/>
      <c r="W4" s="9"/>
      <c r="X4" s="9"/>
      <c r="Y4" s="8"/>
      <c r="Z4" s="8"/>
      <c r="AA4" s="8"/>
    </row>
    <row r="5" s="17" customFormat="true" ht="33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3" t="s">
        <v>6</v>
      </c>
      <c r="G5" s="14" t="s">
        <v>7</v>
      </c>
      <c r="H5" s="14"/>
      <c r="I5" s="14"/>
      <c r="J5" s="14"/>
      <c r="K5" s="15" t="s">
        <v>8</v>
      </c>
      <c r="L5" s="15"/>
      <c r="M5" s="15"/>
      <c r="N5" s="15"/>
      <c r="O5" s="15" t="s">
        <v>9</v>
      </c>
      <c r="P5" s="15"/>
      <c r="Q5" s="15"/>
      <c r="R5" s="15"/>
      <c r="S5" s="15" t="s">
        <v>10</v>
      </c>
      <c r="T5" s="15"/>
      <c r="U5" s="15"/>
      <c r="V5" s="15"/>
      <c r="W5" s="14" t="s">
        <v>11</v>
      </c>
      <c r="X5" s="14"/>
      <c r="Y5" s="14"/>
      <c r="Z5" s="14"/>
      <c r="AA5" s="16" t="s">
        <v>12</v>
      </c>
    </row>
    <row r="6" customFormat="false" ht="15.75" hidden="false" customHeight="true" outlineLevel="0" collapsed="false">
      <c r="A6" s="10"/>
      <c r="B6" s="10"/>
      <c r="C6" s="10"/>
      <c r="D6" s="11"/>
      <c r="E6" s="12"/>
      <c r="F6" s="13"/>
      <c r="G6" s="18" t="s">
        <v>13</v>
      </c>
      <c r="H6" s="18"/>
      <c r="I6" s="19" t="s">
        <v>14</v>
      </c>
      <c r="J6" s="19"/>
      <c r="K6" s="20" t="s">
        <v>13</v>
      </c>
      <c r="L6" s="20"/>
      <c r="M6" s="19" t="s">
        <v>14</v>
      </c>
      <c r="N6" s="19"/>
      <c r="O6" s="20" t="s">
        <v>13</v>
      </c>
      <c r="P6" s="20"/>
      <c r="Q6" s="19" t="s">
        <v>14</v>
      </c>
      <c r="R6" s="19"/>
      <c r="S6" s="20" t="s">
        <v>13</v>
      </c>
      <c r="T6" s="20"/>
      <c r="U6" s="19" t="s">
        <v>14</v>
      </c>
      <c r="V6" s="19"/>
      <c r="W6" s="18" t="s">
        <v>13</v>
      </c>
      <c r="X6" s="18"/>
      <c r="Y6" s="19" t="s">
        <v>14</v>
      </c>
      <c r="Z6" s="19"/>
      <c r="AA6" s="16"/>
    </row>
    <row r="7" s="17" customFormat="true" ht="54" hidden="false" customHeight="true" outlineLevel="0" collapsed="false">
      <c r="A7" s="10"/>
      <c r="B7" s="10"/>
      <c r="C7" s="10"/>
      <c r="D7" s="11"/>
      <c r="E7" s="12"/>
      <c r="F7" s="13"/>
      <c r="G7" s="21" t="s">
        <v>15</v>
      </c>
      <c r="H7" s="22" t="s">
        <v>16</v>
      </c>
      <c r="I7" s="21" t="s">
        <v>15</v>
      </c>
      <c r="J7" s="23" t="s">
        <v>16</v>
      </c>
      <c r="K7" s="24" t="s">
        <v>15</v>
      </c>
      <c r="L7" s="22" t="s">
        <v>16</v>
      </c>
      <c r="M7" s="21" t="s">
        <v>15</v>
      </c>
      <c r="N7" s="25" t="s">
        <v>16</v>
      </c>
      <c r="O7" s="21" t="s">
        <v>15</v>
      </c>
      <c r="P7" s="22" t="s">
        <v>16</v>
      </c>
      <c r="Q7" s="21" t="s">
        <v>15</v>
      </c>
      <c r="R7" s="23" t="s">
        <v>16</v>
      </c>
      <c r="S7" s="24" t="s">
        <v>15</v>
      </c>
      <c r="T7" s="22" t="s">
        <v>16</v>
      </c>
      <c r="U7" s="21" t="s">
        <v>15</v>
      </c>
      <c r="V7" s="25" t="s">
        <v>16</v>
      </c>
      <c r="W7" s="24" t="s">
        <v>15</v>
      </c>
      <c r="X7" s="22" t="s">
        <v>16</v>
      </c>
      <c r="Y7" s="21" t="s">
        <v>15</v>
      </c>
      <c r="Z7" s="25" t="s">
        <v>16</v>
      </c>
      <c r="AA7" s="16"/>
    </row>
    <row r="8" customFormat="false" ht="17.25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I8+K8+M8+O8+Q8</f>
        <v>14</v>
      </c>
      <c r="F8" s="31" t="n">
        <f aca="false">H8+J8+L8+N8+P8+R8</f>
        <v>14</v>
      </c>
      <c r="G8" s="32" t="n">
        <v>3</v>
      </c>
      <c r="H8" s="33" t="n">
        <v>3</v>
      </c>
      <c r="I8" s="33" t="n">
        <v>3</v>
      </c>
      <c r="J8" s="34" t="n">
        <v>3</v>
      </c>
      <c r="K8" s="35" t="n">
        <v>2</v>
      </c>
      <c r="L8" s="33" t="n">
        <v>2</v>
      </c>
      <c r="M8" s="33" t="n">
        <v>2</v>
      </c>
      <c r="N8" s="34" t="n">
        <v>2</v>
      </c>
      <c r="O8" s="35" t="n">
        <v>2</v>
      </c>
      <c r="P8" s="33" t="n">
        <v>2</v>
      </c>
      <c r="Q8" s="33" t="n">
        <v>2</v>
      </c>
      <c r="R8" s="34" t="n">
        <v>2</v>
      </c>
      <c r="S8" s="36"/>
      <c r="T8" s="37"/>
      <c r="U8" s="37"/>
      <c r="V8" s="38"/>
      <c r="W8" s="39"/>
      <c r="X8" s="37"/>
      <c r="Y8" s="40"/>
      <c r="Z8" s="41"/>
      <c r="AA8" s="42"/>
    </row>
    <row r="9" customFormat="false" ht="16.5" hidden="false" customHeight="true" outlineLevel="0" collapsed="false">
      <c r="A9" s="26"/>
      <c r="B9" s="27"/>
      <c r="C9" s="28"/>
      <c r="D9" s="43" t="s">
        <v>21</v>
      </c>
      <c r="E9" s="44" t="n">
        <f aca="false">G9+I9+K9+M9+O9+Q9</f>
        <v>14</v>
      </c>
      <c r="F9" s="45" t="n">
        <f aca="false">H9+J9+L9+N9+P9+R9</f>
        <v>14</v>
      </c>
      <c r="G9" s="46" t="n">
        <v>3</v>
      </c>
      <c r="H9" s="47" t="n">
        <v>3</v>
      </c>
      <c r="I9" s="47" t="n">
        <v>3</v>
      </c>
      <c r="J9" s="48" t="n">
        <v>3</v>
      </c>
      <c r="K9" s="49" t="n">
        <v>2</v>
      </c>
      <c r="L9" s="47" t="n">
        <v>2</v>
      </c>
      <c r="M9" s="47" t="n">
        <v>2</v>
      </c>
      <c r="N9" s="48" t="n">
        <v>2</v>
      </c>
      <c r="O9" s="49" t="n">
        <v>2</v>
      </c>
      <c r="P9" s="47" t="n">
        <v>2</v>
      </c>
      <c r="Q9" s="47" t="n">
        <v>2</v>
      </c>
      <c r="R9" s="48" t="n">
        <v>2</v>
      </c>
      <c r="S9" s="50"/>
      <c r="T9" s="51"/>
      <c r="U9" s="51"/>
      <c r="V9" s="52"/>
      <c r="W9" s="50"/>
      <c r="X9" s="51"/>
      <c r="Y9" s="53"/>
      <c r="Z9" s="54"/>
      <c r="AA9" s="55"/>
    </row>
    <row r="10" customFormat="false" ht="30" hidden="false" customHeight="true" outlineLevel="0" collapsed="false">
      <c r="A10" s="26"/>
      <c r="B10" s="27"/>
      <c r="C10" s="10" t="s">
        <v>22</v>
      </c>
      <c r="D10" s="56" t="s">
        <v>23</v>
      </c>
      <c r="E10" s="57" t="n">
        <f aca="false">G10+I10+K10+M10</f>
        <v>8</v>
      </c>
      <c r="F10" s="58" t="n">
        <f aca="false">H10+J10+L10+N10</f>
        <v>8</v>
      </c>
      <c r="G10" s="59" t="n">
        <v>2</v>
      </c>
      <c r="H10" s="60" t="n">
        <v>2</v>
      </c>
      <c r="I10" s="60" t="n">
        <v>2</v>
      </c>
      <c r="J10" s="61" t="n">
        <v>2</v>
      </c>
      <c r="K10" s="62" t="n">
        <v>2</v>
      </c>
      <c r="L10" s="60" t="n">
        <v>2</v>
      </c>
      <c r="M10" s="60" t="n">
        <v>2</v>
      </c>
      <c r="N10" s="61" t="n">
        <v>2</v>
      </c>
      <c r="O10" s="62"/>
      <c r="P10" s="60"/>
      <c r="Q10" s="60"/>
      <c r="R10" s="61"/>
      <c r="S10" s="63"/>
      <c r="T10" s="64"/>
      <c r="U10" s="64"/>
      <c r="V10" s="65"/>
      <c r="W10" s="63"/>
      <c r="X10" s="64"/>
      <c r="Y10" s="66"/>
      <c r="Z10" s="67"/>
      <c r="AA10" s="68"/>
    </row>
    <row r="11" customFormat="false" ht="13.5" hidden="false" customHeight="true" outlineLevel="0" collapsed="false">
      <c r="A11" s="26"/>
      <c r="B11" s="27"/>
      <c r="C11" s="10" t="s">
        <v>24</v>
      </c>
      <c r="D11" s="29" t="s">
        <v>25</v>
      </c>
      <c r="E11" s="69" t="n">
        <f aca="false">O11</f>
        <v>2</v>
      </c>
      <c r="F11" s="70" t="n">
        <f aca="false">P11</f>
        <v>2</v>
      </c>
      <c r="G11" s="32"/>
      <c r="H11" s="33"/>
      <c r="I11" s="33"/>
      <c r="J11" s="34"/>
      <c r="K11" s="35"/>
      <c r="L11" s="69"/>
      <c r="M11" s="32"/>
      <c r="N11" s="34"/>
      <c r="O11" s="35" t="n">
        <v>2</v>
      </c>
      <c r="P11" s="33" t="n">
        <v>2</v>
      </c>
      <c r="Q11" s="33"/>
      <c r="R11" s="34"/>
      <c r="S11" s="35"/>
      <c r="T11" s="33"/>
      <c r="U11" s="33"/>
      <c r="V11" s="34"/>
      <c r="W11" s="35"/>
      <c r="X11" s="33"/>
      <c r="Y11" s="33"/>
      <c r="Z11" s="34"/>
      <c r="AA11" s="42"/>
    </row>
    <row r="12" customFormat="false" ht="15.75" hidden="false" customHeight="true" outlineLevel="0" collapsed="false">
      <c r="A12" s="26"/>
      <c r="B12" s="27"/>
      <c r="C12" s="10"/>
      <c r="D12" s="71" t="s">
        <v>26</v>
      </c>
      <c r="E12" s="47" t="n">
        <f aca="false">Q12</f>
        <v>2</v>
      </c>
      <c r="F12" s="48" t="n">
        <f aca="false">R12</f>
        <v>2</v>
      </c>
      <c r="G12" s="46"/>
      <c r="H12" s="47"/>
      <c r="I12" s="47"/>
      <c r="J12" s="48"/>
      <c r="K12" s="49"/>
      <c r="L12" s="47"/>
      <c r="M12" s="47"/>
      <c r="N12" s="48"/>
      <c r="O12" s="49"/>
      <c r="P12" s="47"/>
      <c r="Q12" s="47" t="n">
        <v>2</v>
      </c>
      <c r="R12" s="48" t="n">
        <v>2</v>
      </c>
      <c r="S12" s="49"/>
      <c r="T12" s="47"/>
      <c r="U12" s="47"/>
      <c r="V12" s="48"/>
      <c r="W12" s="49"/>
      <c r="X12" s="47"/>
      <c r="Y12" s="47"/>
      <c r="Z12" s="48"/>
      <c r="AA12" s="55"/>
    </row>
    <row r="13" customFormat="false" ht="16.5" hidden="false" customHeight="true" outlineLevel="0" collapsed="false">
      <c r="A13" s="26"/>
      <c r="B13" s="27"/>
      <c r="C13" s="10"/>
      <c r="D13" s="72" t="s">
        <v>27</v>
      </c>
      <c r="E13" s="73" t="n">
        <f aca="false">I13</f>
        <v>2</v>
      </c>
      <c r="F13" s="74" t="n">
        <f aca="false">J13</f>
        <v>2</v>
      </c>
      <c r="G13" s="75"/>
      <c r="H13" s="73"/>
      <c r="I13" s="73" t="n">
        <v>2</v>
      </c>
      <c r="J13" s="74" t="n">
        <v>2</v>
      </c>
      <c r="K13" s="76"/>
      <c r="L13" s="73"/>
      <c r="M13" s="73"/>
      <c r="N13" s="74"/>
      <c r="O13" s="76"/>
      <c r="P13" s="73"/>
      <c r="Q13" s="73"/>
      <c r="R13" s="74"/>
      <c r="S13" s="76"/>
      <c r="T13" s="73"/>
      <c r="U13" s="73"/>
      <c r="V13" s="74"/>
      <c r="W13" s="76"/>
      <c r="X13" s="73"/>
      <c r="Y13" s="73"/>
      <c r="Z13" s="74"/>
      <c r="AA13" s="77"/>
    </row>
    <row r="14" customFormat="false" ht="20.1" hidden="false" customHeight="true" outlineLevel="0" collapsed="false">
      <c r="A14" s="26"/>
      <c r="B14" s="27"/>
      <c r="C14" s="10" t="s">
        <v>28</v>
      </c>
      <c r="D14" s="29" t="s">
        <v>29</v>
      </c>
      <c r="E14" s="69" t="n">
        <f aca="false">I14</f>
        <v>2</v>
      </c>
      <c r="F14" s="70" t="n">
        <f aca="false">J14</f>
        <v>2</v>
      </c>
      <c r="G14" s="32"/>
      <c r="H14" s="33"/>
      <c r="I14" s="33" t="n">
        <v>2</v>
      </c>
      <c r="J14" s="34" t="n">
        <v>2</v>
      </c>
      <c r="K14" s="35"/>
      <c r="L14" s="33"/>
      <c r="M14" s="33"/>
      <c r="N14" s="34"/>
      <c r="O14" s="35"/>
      <c r="P14" s="33"/>
      <c r="Q14" s="33"/>
      <c r="R14" s="34"/>
      <c r="S14" s="35"/>
      <c r="T14" s="33"/>
      <c r="U14" s="33"/>
      <c r="V14" s="34"/>
      <c r="W14" s="35"/>
      <c r="X14" s="33"/>
      <c r="Y14" s="33"/>
      <c r="Z14" s="34"/>
      <c r="AA14" s="78"/>
    </row>
    <row r="15" customFormat="false" ht="20.1" hidden="false" customHeight="true" outlineLevel="0" collapsed="false">
      <c r="A15" s="26"/>
      <c r="B15" s="27"/>
      <c r="C15" s="10"/>
      <c r="D15" s="71" t="s">
        <v>30</v>
      </c>
      <c r="E15" s="47" t="n">
        <f aca="false">G15</f>
        <v>2</v>
      </c>
      <c r="F15" s="48" t="n">
        <f aca="false">H15</f>
        <v>2</v>
      </c>
      <c r="G15" s="46" t="n">
        <v>2</v>
      </c>
      <c r="H15" s="47" t="n">
        <v>2</v>
      </c>
      <c r="I15" s="47"/>
      <c r="J15" s="48"/>
      <c r="K15" s="49"/>
      <c r="L15" s="47"/>
      <c r="M15" s="47"/>
      <c r="N15" s="48"/>
      <c r="O15" s="49"/>
      <c r="P15" s="47"/>
      <c r="Q15" s="47"/>
      <c r="R15" s="48"/>
      <c r="S15" s="49"/>
      <c r="T15" s="47"/>
      <c r="U15" s="47"/>
      <c r="V15" s="48"/>
      <c r="W15" s="49"/>
      <c r="X15" s="47"/>
      <c r="Y15" s="47"/>
      <c r="Z15" s="48"/>
      <c r="AA15" s="79"/>
    </row>
    <row r="16" customFormat="false" ht="20.1" hidden="false" customHeight="true" outlineLevel="0" collapsed="false">
      <c r="A16" s="26"/>
      <c r="B16" s="27"/>
      <c r="C16" s="10"/>
      <c r="D16" s="72" t="s">
        <v>31</v>
      </c>
      <c r="E16" s="73" t="n">
        <f aca="false">G16</f>
        <v>2</v>
      </c>
      <c r="F16" s="74" t="n">
        <f aca="false">H16</f>
        <v>2</v>
      </c>
      <c r="G16" s="75" t="n">
        <v>2</v>
      </c>
      <c r="H16" s="73" t="n">
        <v>2</v>
      </c>
      <c r="I16" s="73"/>
      <c r="J16" s="74"/>
      <c r="K16" s="76"/>
      <c r="L16" s="73"/>
      <c r="M16" s="73"/>
      <c r="N16" s="74"/>
      <c r="O16" s="76"/>
      <c r="P16" s="73"/>
      <c r="Q16" s="73"/>
      <c r="R16" s="74"/>
      <c r="S16" s="76"/>
      <c r="T16" s="73"/>
      <c r="U16" s="73"/>
      <c r="V16" s="74"/>
      <c r="W16" s="76"/>
      <c r="X16" s="73"/>
      <c r="Y16" s="73"/>
      <c r="Z16" s="74"/>
      <c r="AA16" s="80"/>
    </row>
    <row r="17" customFormat="false" ht="16.5" hidden="false" customHeight="true" outlineLevel="0" collapsed="false">
      <c r="A17" s="26"/>
      <c r="B17" s="27"/>
      <c r="C17" s="10" t="s">
        <v>32</v>
      </c>
      <c r="D17" s="29" t="s">
        <v>33</v>
      </c>
      <c r="E17" s="69" t="n">
        <f aca="false">G17</f>
        <v>2</v>
      </c>
      <c r="F17" s="70" t="n">
        <f aca="false">H17</f>
        <v>2</v>
      </c>
      <c r="G17" s="32" t="n">
        <v>2</v>
      </c>
      <c r="H17" s="33" t="n">
        <v>2</v>
      </c>
      <c r="I17" s="33"/>
      <c r="J17" s="34"/>
      <c r="K17" s="35"/>
      <c r="L17" s="33"/>
      <c r="M17" s="33"/>
      <c r="N17" s="34"/>
      <c r="O17" s="35"/>
      <c r="P17" s="33"/>
      <c r="Q17" s="33"/>
      <c r="R17" s="34"/>
      <c r="S17" s="35"/>
      <c r="T17" s="33"/>
      <c r="U17" s="33"/>
      <c r="V17" s="34"/>
      <c r="W17" s="35"/>
      <c r="X17" s="33"/>
      <c r="Y17" s="33"/>
      <c r="Z17" s="34"/>
      <c r="AA17" s="81"/>
    </row>
    <row r="18" customFormat="false" ht="19.5" hidden="false" customHeight="true" outlineLevel="0" collapsed="false">
      <c r="A18" s="26"/>
      <c r="B18" s="27"/>
      <c r="C18" s="10"/>
      <c r="D18" s="72" t="s">
        <v>34</v>
      </c>
      <c r="E18" s="73" t="n">
        <f aca="false">I18</f>
        <v>2</v>
      </c>
      <c r="F18" s="74" t="n">
        <f aca="false">J18</f>
        <v>2</v>
      </c>
      <c r="G18" s="75"/>
      <c r="H18" s="73"/>
      <c r="I18" s="73" t="n">
        <v>2</v>
      </c>
      <c r="J18" s="74" t="n">
        <v>2</v>
      </c>
      <c r="K18" s="76"/>
      <c r="L18" s="73"/>
      <c r="M18" s="73"/>
      <c r="N18" s="74"/>
      <c r="O18" s="76"/>
      <c r="P18" s="73"/>
      <c r="Q18" s="73"/>
      <c r="R18" s="74"/>
      <c r="S18" s="76"/>
      <c r="T18" s="73"/>
      <c r="U18" s="73"/>
      <c r="V18" s="74"/>
      <c r="W18" s="76"/>
      <c r="X18" s="73"/>
      <c r="Y18" s="73"/>
      <c r="Z18" s="74"/>
      <c r="AA18" s="81"/>
    </row>
    <row r="19" customFormat="false" ht="19.5" hidden="false" customHeight="true" outlineLevel="0" collapsed="false">
      <c r="A19" s="26"/>
      <c r="B19" s="27"/>
      <c r="C19" s="10" t="s">
        <v>35</v>
      </c>
      <c r="D19" s="82" t="s">
        <v>36</v>
      </c>
      <c r="E19" s="69" t="n">
        <f aca="false">O19</f>
        <v>2</v>
      </c>
      <c r="F19" s="70" t="n">
        <f aca="false">P19</f>
        <v>2</v>
      </c>
      <c r="G19" s="32"/>
      <c r="H19" s="33"/>
      <c r="I19" s="33"/>
      <c r="J19" s="34"/>
      <c r="K19" s="35"/>
      <c r="L19" s="33"/>
      <c r="M19" s="33"/>
      <c r="N19" s="34"/>
      <c r="O19" s="35" t="n">
        <v>2</v>
      </c>
      <c r="P19" s="33" t="n">
        <v>2</v>
      </c>
      <c r="Q19" s="33"/>
      <c r="R19" s="34"/>
      <c r="S19" s="35"/>
      <c r="T19" s="33"/>
      <c r="U19" s="33"/>
      <c r="V19" s="34"/>
      <c r="W19" s="35"/>
      <c r="X19" s="33"/>
      <c r="Y19" s="33"/>
      <c r="Z19" s="34"/>
      <c r="AA19" s="81"/>
    </row>
    <row r="20" customFormat="false" ht="21.75" hidden="false" customHeight="true" outlineLevel="0" collapsed="false">
      <c r="A20" s="26"/>
      <c r="B20" s="27"/>
      <c r="C20" s="10"/>
      <c r="D20" s="72" t="s">
        <v>37</v>
      </c>
      <c r="E20" s="73" t="n">
        <f aca="false">I20</f>
        <v>2</v>
      </c>
      <c r="F20" s="74" t="n">
        <f aca="false">J20</f>
        <v>2</v>
      </c>
      <c r="G20" s="75"/>
      <c r="H20" s="73"/>
      <c r="I20" s="73" t="n">
        <v>2</v>
      </c>
      <c r="J20" s="74" t="n">
        <v>2</v>
      </c>
      <c r="K20" s="76"/>
      <c r="L20" s="73"/>
      <c r="M20" s="73"/>
      <c r="N20" s="74"/>
      <c r="O20" s="76"/>
      <c r="P20" s="73"/>
      <c r="Q20" s="73"/>
      <c r="R20" s="74"/>
      <c r="S20" s="76"/>
      <c r="T20" s="73"/>
      <c r="U20" s="73"/>
      <c r="V20" s="74"/>
      <c r="W20" s="76"/>
      <c r="X20" s="73"/>
      <c r="Y20" s="73"/>
      <c r="Z20" s="74"/>
      <c r="AA20" s="81"/>
    </row>
    <row r="21" customFormat="false" ht="24" hidden="false" customHeight="true" outlineLevel="0" collapsed="false">
      <c r="A21" s="26"/>
      <c r="B21" s="27"/>
      <c r="C21" s="83" t="s">
        <v>38</v>
      </c>
      <c r="D21" s="84" t="s">
        <v>39</v>
      </c>
      <c r="E21" s="69" t="n">
        <f aca="false">G21+I21+K21+M21+O21+Q21</f>
        <v>6</v>
      </c>
      <c r="F21" s="70" t="n">
        <f aca="false">H21+J21+L21+N21+P21+R21</f>
        <v>6</v>
      </c>
      <c r="G21" s="85" t="n">
        <v>1</v>
      </c>
      <c r="H21" s="86" t="n">
        <v>1</v>
      </c>
      <c r="I21" s="86" t="n">
        <v>1</v>
      </c>
      <c r="J21" s="87" t="n">
        <v>1</v>
      </c>
      <c r="K21" s="88" t="n">
        <v>1</v>
      </c>
      <c r="L21" s="86" t="n">
        <v>1</v>
      </c>
      <c r="M21" s="86" t="n">
        <v>1</v>
      </c>
      <c r="N21" s="87" t="n">
        <v>1</v>
      </c>
      <c r="O21" s="89" t="n">
        <v>1</v>
      </c>
      <c r="P21" s="69" t="n">
        <v>1</v>
      </c>
      <c r="Q21" s="69" t="n">
        <v>1</v>
      </c>
      <c r="R21" s="87" t="n">
        <v>1</v>
      </c>
      <c r="S21" s="88"/>
      <c r="T21" s="86"/>
      <c r="U21" s="86"/>
      <c r="V21" s="87"/>
      <c r="W21" s="88"/>
      <c r="X21" s="86"/>
      <c r="Y21" s="86"/>
      <c r="Z21" s="87"/>
      <c r="AA21" s="90"/>
    </row>
    <row r="22" customFormat="false" ht="21" hidden="false" customHeight="true" outlineLevel="0" collapsed="false">
      <c r="A22" s="26"/>
      <c r="B22" s="27"/>
      <c r="C22" s="91" t="s">
        <v>40</v>
      </c>
      <c r="D22" s="92"/>
      <c r="E22" s="93" t="n">
        <f aca="false">G22+I22</f>
        <v>2</v>
      </c>
      <c r="F22" s="94" t="n">
        <v>2</v>
      </c>
      <c r="G22" s="95" t="n">
        <v>1</v>
      </c>
      <c r="H22" s="96" t="n">
        <v>1</v>
      </c>
      <c r="I22" s="96" t="n">
        <v>1</v>
      </c>
      <c r="J22" s="97" t="n">
        <v>1</v>
      </c>
      <c r="K22" s="95"/>
      <c r="L22" s="96"/>
      <c r="M22" s="96"/>
      <c r="N22" s="97"/>
      <c r="O22" s="95"/>
      <c r="P22" s="96"/>
      <c r="Q22" s="96"/>
      <c r="R22" s="97"/>
      <c r="S22" s="98"/>
      <c r="T22" s="96"/>
      <c r="U22" s="96"/>
      <c r="V22" s="97"/>
      <c r="W22" s="95"/>
      <c r="X22" s="96"/>
      <c r="Y22" s="96"/>
      <c r="Z22" s="97"/>
      <c r="AA22" s="99"/>
    </row>
    <row r="23" customFormat="false" ht="21" hidden="false" customHeight="true" outlineLevel="0" collapsed="false">
      <c r="A23" s="26"/>
      <c r="B23" s="27"/>
      <c r="C23" s="91" t="s">
        <v>41</v>
      </c>
      <c r="D23" s="92"/>
      <c r="E23" s="93" t="n">
        <v>0</v>
      </c>
      <c r="F23" s="94" t="n">
        <v>2</v>
      </c>
      <c r="G23" s="95"/>
      <c r="H23" s="96"/>
      <c r="I23" s="96"/>
      <c r="J23" s="97"/>
      <c r="K23" s="95" t="n">
        <v>0</v>
      </c>
      <c r="L23" s="96" t="n">
        <v>1</v>
      </c>
      <c r="M23" s="96" t="n">
        <v>0</v>
      </c>
      <c r="N23" s="97" t="n">
        <v>1</v>
      </c>
      <c r="O23" s="95"/>
      <c r="P23" s="96"/>
      <c r="Q23" s="96"/>
      <c r="R23" s="97"/>
      <c r="S23" s="98"/>
      <c r="T23" s="96"/>
      <c r="U23" s="96"/>
      <c r="V23" s="97"/>
      <c r="W23" s="95"/>
      <c r="X23" s="96"/>
      <c r="Y23" s="96"/>
      <c r="Z23" s="97"/>
      <c r="AA23" s="99"/>
    </row>
    <row r="24" customFormat="false" ht="27" hidden="false" customHeight="true" outlineLevel="0" collapsed="false">
      <c r="A24" s="26"/>
      <c r="B24" s="100" t="s">
        <v>42</v>
      </c>
      <c r="C24" s="100"/>
      <c r="D24" s="101" t="s">
        <v>43</v>
      </c>
      <c r="E24" s="60" t="n">
        <f aca="false">G24</f>
        <v>2</v>
      </c>
      <c r="F24" s="61" t="n">
        <f aca="false">H24</f>
        <v>2</v>
      </c>
      <c r="G24" s="102" t="n">
        <v>2</v>
      </c>
      <c r="H24" s="103" t="n">
        <v>2</v>
      </c>
      <c r="I24" s="104"/>
      <c r="J24" s="105"/>
      <c r="K24" s="106"/>
      <c r="L24" s="103"/>
      <c r="M24" s="104"/>
      <c r="N24" s="105"/>
      <c r="O24" s="107"/>
      <c r="P24" s="103"/>
      <c r="Q24" s="104"/>
      <c r="R24" s="105"/>
      <c r="S24" s="106"/>
      <c r="T24" s="103"/>
      <c r="U24" s="103"/>
      <c r="V24" s="105"/>
      <c r="W24" s="106"/>
      <c r="X24" s="103"/>
      <c r="Y24" s="103"/>
      <c r="Z24" s="105"/>
      <c r="AA24" s="108"/>
    </row>
    <row r="25" customFormat="false" ht="27" hidden="false" customHeight="true" outlineLevel="0" collapsed="false">
      <c r="A25" s="26"/>
      <c r="B25" s="100"/>
      <c r="C25" s="100"/>
      <c r="D25" s="109" t="s">
        <v>44</v>
      </c>
      <c r="E25" s="110" t="n">
        <v>0</v>
      </c>
      <c r="F25" s="111" t="n">
        <v>6</v>
      </c>
      <c r="G25" s="112" t="n">
        <v>0</v>
      </c>
      <c r="H25" s="113" t="n">
        <v>1</v>
      </c>
      <c r="I25" s="114" t="n">
        <v>0</v>
      </c>
      <c r="J25" s="115" t="n">
        <v>1</v>
      </c>
      <c r="K25" s="116" t="n">
        <v>0</v>
      </c>
      <c r="L25" s="113" t="n">
        <v>1</v>
      </c>
      <c r="M25" s="114" t="n">
        <v>0</v>
      </c>
      <c r="N25" s="115" t="n">
        <v>1</v>
      </c>
      <c r="O25" s="112" t="n">
        <v>0</v>
      </c>
      <c r="P25" s="113" t="n">
        <v>1</v>
      </c>
      <c r="Q25" s="114" t="n">
        <v>0</v>
      </c>
      <c r="R25" s="115" t="n">
        <v>1</v>
      </c>
      <c r="S25" s="117"/>
      <c r="T25" s="113"/>
      <c r="U25" s="113"/>
      <c r="V25" s="115"/>
      <c r="W25" s="116"/>
      <c r="X25" s="113"/>
      <c r="Y25" s="113"/>
      <c r="Z25" s="115"/>
      <c r="AA25" s="118"/>
    </row>
    <row r="26" customFormat="false" ht="27" hidden="false" customHeight="true" outlineLevel="0" collapsed="false">
      <c r="A26" s="26"/>
      <c r="B26" s="100" t="s">
        <v>45</v>
      </c>
      <c r="C26" s="100"/>
      <c r="D26" s="119" t="s">
        <v>46</v>
      </c>
      <c r="E26" s="60" t="n">
        <f aca="false">I26</f>
        <v>2</v>
      </c>
      <c r="F26" s="61" t="n">
        <f aca="false">J26</f>
        <v>2</v>
      </c>
      <c r="G26" s="120"/>
      <c r="H26" s="121"/>
      <c r="I26" s="122" t="n">
        <v>2</v>
      </c>
      <c r="J26" s="123" t="n">
        <v>2</v>
      </c>
      <c r="K26" s="120"/>
      <c r="L26" s="121"/>
      <c r="M26" s="122"/>
      <c r="N26" s="123"/>
      <c r="O26" s="120"/>
      <c r="P26" s="121"/>
      <c r="Q26" s="122"/>
      <c r="R26" s="123"/>
      <c r="S26" s="124"/>
      <c r="T26" s="121"/>
      <c r="U26" s="121"/>
      <c r="V26" s="123"/>
      <c r="W26" s="125"/>
      <c r="X26" s="121"/>
      <c r="Y26" s="121"/>
      <c r="Z26" s="123"/>
      <c r="AA26" s="126" t="s">
        <v>47</v>
      </c>
    </row>
    <row r="27" s="137" customFormat="true" ht="24" hidden="false" customHeight="true" outlineLevel="0" collapsed="false">
      <c r="A27" s="26"/>
      <c r="B27" s="100"/>
      <c r="C27" s="100"/>
      <c r="D27" s="127" t="s">
        <v>48</v>
      </c>
      <c r="E27" s="60" t="n">
        <f aca="false">K27</f>
        <v>2</v>
      </c>
      <c r="F27" s="61" t="n">
        <f aca="false">L27</f>
        <v>2</v>
      </c>
      <c r="G27" s="128"/>
      <c r="H27" s="129"/>
      <c r="I27" s="130"/>
      <c r="J27" s="131"/>
      <c r="K27" s="130" t="n">
        <v>2</v>
      </c>
      <c r="L27" s="132" t="n">
        <v>2</v>
      </c>
      <c r="M27" s="133"/>
      <c r="N27" s="134"/>
      <c r="O27" s="128"/>
      <c r="P27" s="129"/>
      <c r="Q27" s="130"/>
      <c r="R27" s="131"/>
      <c r="S27" s="135"/>
      <c r="T27" s="129"/>
      <c r="U27" s="129"/>
      <c r="V27" s="131"/>
      <c r="W27" s="136"/>
      <c r="X27" s="129"/>
      <c r="Y27" s="129"/>
      <c r="Z27" s="131"/>
      <c r="AA27" s="126" t="s">
        <v>47</v>
      </c>
    </row>
    <row r="28" s="137" customFormat="true" ht="24" hidden="false" customHeight="true" outlineLevel="0" collapsed="false">
      <c r="A28" s="26"/>
      <c r="B28" s="138" t="s">
        <v>49</v>
      </c>
      <c r="C28" s="138"/>
      <c r="D28" s="139"/>
      <c r="E28" s="140" t="n">
        <f aca="false">S28</f>
        <v>2</v>
      </c>
      <c r="F28" s="141" t="n">
        <f aca="false">T28</f>
        <v>2</v>
      </c>
      <c r="G28" s="120"/>
      <c r="H28" s="121"/>
      <c r="I28" s="122"/>
      <c r="J28" s="123"/>
      <c r="K28" s="120"/>
      <c r="L28" s="121"/>
      <c r="M28" s="122"/>
      <c r="N28" s="123"/>
      <c r="O28" s="120"/>
      <c r="P28" s="121"/>
      <c r="Q28" s="122"/>
      <c r="R28" s="123"/>
      <c r="S28" s="124" t="n">
        <v>2</v>
      </c>
      <c r="T28" s="121" t="n">
        <v>2</v>
      </c>
      <c r="U28" s="121"/>
      <c r="V28" s="123"/>
      <c r="W28" s="125"/>
      <c r="X28" s="121"/>
      <c r="Y28" s="121"/>
      <c r="Z28" s="123"/>
      <c r="AA28" s="142"/>
    </row>
    <row r="29" s="137" customFormat="true" ht="20.25" hidden="false" customHeight="true" outlineLevel="0" collapsed="false">
      <c r="A29" s="26"/>
      <c r="B29" s="143" t="s">
        <v>50</v>
      </c>
      <c r="C29" s="143"/>
      <c r="D29" s="144" t="s">
        <v>51</v>
      </c>
      <c r="E29" s="69" t="n">
        <f aca="false">W29</f>
        <v>2</v>
      </c>
      <c r="F29" s="70" t="n">
        <f aca="false">X29</f>
        <v>2</v>
      </c>
      <c r="G29" s="145"/>
      <c r="H29" s="146"/>
      <c r="I29" s="147"/>
      <c r="J29" s="148"/>
      <c r="K29" s="145"/>
      <c r="L29" s="146"/>
      <c r="M29" s="147"/>
      <c r="N29" s="148"/>
      <c r="O29" s="145"/>
      <c r="P29" s="146"/>
      <c r="Q29" s="147"/>
      <c r="R29" s="148"/>
      <c r="S29" s="149"/>
      <c r="T29" s="146"/>
      <c r="U29" s="146"/>
      <c r="V29" s="148"/>
      <c r="W29" s="150" t="n">
        <v>2</v>
      </c>
      <c r="X29" s="146" t="n">
        <v>2</v>
      </c>
      <c r="Y29" s="146"/>
      <c r="Z29" s="148"/>
      <c r="AA29" s="151"/>
    </row>
    <row r="30" s="137" customFormat="true" ht="20.25" hidden="false" customHeight="true" outlineLevel="0" collapsed="false">
      <c r="A30" s="26"/>
      <c r="B30" s="143"/>
      <c r="C30" s="143"/>
      <c r="D30" s="152" t="s">
        <v>52</v>
      </c>
      <c r="E30" s="47" t="n">
        <v>2</v>
      </c>
      <c r="F30" s="48" t="n">
        <v>2</v>
      </c>
      <c r="G30" s="153"/>
      <c r="H30" s="154"/>
      <c r="I30" s="155"/>
      <c r="J30" s="156"/>
      <c r="K30" s="153"/>
      <c r="L30" s="154"/>
      <c r="M30" s="155"/>
      <c r="N30" s="156"/>
      <c r="O30" s="153"/>
      <c r="P30" s="154"/>
      <c r="Q30" s="155"/>
      <c r="R30" s="156"/>
      <c r="S30" s="157"/>
      <c r="T30" s="154"/>
      <c r="U30" s="154"/>
      <c r="V30" s="156"/>
      <c r="W30" s="158" t="n">
        <v>2</v>
      </c>
      <c r="X30" s="154" t="n">
        <v>2</v>
      </c>
      <c r="Y30" s="154"/>
      <c r="Z30" s="156"/>
      <c r="AA30" s="159"/>
    </row>
    <row r="31" s="137" customFormat="true" ht="20.25" hidden="false" customHeight="true" outlineLevel="0" collapsed="false">
      <c r="A31" s="26"/>
      <c r="B31" s="143"/>
      <c r="C31" s="143"/>
      <c r="D31" s="152" t="s">
        <v>53</v>
      </c>
      <c r="E31" s="47" t="n">
        <f aca="false">W31</f>
        <v>2</v>
      </c>
      <c r="F31" s="48" t="n">
        <f aca="false">X31</f>
        <v>2</v>
      </c>
      <c r="G31" s="153"/>
      <c r="H31" s="154"/>
      <c r="I31" s="155"/>
      <c r="J31" s="156"/>
      <c r="K31" s="153"/>
      <c r="L31" s="154"/>
      <c r="M31" s="155"/>
      <c r="N31" s="156"/>
      <c r="O31" s="153"/>
      <c r="P31" s="154"/>
      <c r="Q31" s="155"/>
      <c r="R31" s="156"/>
      <c r="S31" s="157"/>
      <c r="T31" s="154"/>
      <c r="U31" s="154"/>
      <c r="V31" s="156"/>
      <c r="W31" s="158" t="n">
        <v>2</v>
      </c>
      <c r="X31" s="154" t="n">
        <v>2</v>
      </c>
      <c r="Y31" s="154"/>
      <c r="Z31" s="156"/>
      <c r="AA31" s="159"/>
    </row>
    <row r="32" s="137" customFormat="true" ht="20.25" hidden="false" customHeight="true" outlineLevel="0" collapsed="false">
      <c r="A32" s="26"/>
      <c r="B32" s="143"/>
      <c r="C32" s="143"/>
      <c r="D32" s="160" t="s">
        <v>54</v>
      </c>
      <c r="E32" s="73" t="n">
        <f aca="false">W32</f>
        <v>2</v>
      </c>
      <c r="F32" s="74" t="n">
        <f aca="false">X32</f>
        <v>2</v>
      </c>
      <c r="G32" s="161"/>
      <c r="H32" s="162"/>
      <c r="I32" s="163"/>
      <c r="J32" s="164"/>
      <c r="K32" s="161"/>
      <c r="L32" s="162"/>
      <c r="M32" s="163"/>
      <c r="N32" s="164"/>
      <c r="O32" s="161"/>
      <c r="P32" s="162"/>
      <c r="Q32" s="163"/>
      <c r="R32" s="164"/>
      <c r="S32" s="165"/>
      <c r="T32" s="162"/>
      <c r="U32" s="162"/>
      <c r="V32" s="164"/>
      <c r="W32" s="166" t="n">
        <v>2</v>
      </c>
      <c r="X32" s="162" t="n">
        <v>2</v>
      </c>
      <c r="Y32" s="162"/>
      <c r="Z32" s="164"/>
      <c r="AA32" s="167"/>
    </row>
    <row r="33" customFormat="false" ht="16.5" hidden="false" customHeight="true" outlineLevel="0" collapsed="false">
      <c r="A33" s="26"/>
      <c r="B33" s="168"/>
      <c r="C33" s="169" t="s">
        <v>55</v>
      </c>
      <c r="D33" s="169"/>
      <c r="E33" s="170" t="n">
        <f aca="false">SUM(E8:E32)</f>
        <v>80</v>
      </c>
      <c r="F33" s="171" t="n">
        <f aca="false">SUM(F8:F32)</f>
        <v>88</v>
      </c>
      <c r="G33" s="172" t="n">
        <f aca="false">SUM(G8:G32)</f>
        <v>18</v>
      </c>
      <c r="H33" s="173" t="n">
        <f aca="false">SUM(H8:H32)</f>
        <v>19</v>
      </c>
      <c r="I33" s="173" t="n">
        <f aca="false">SUM(I8:I32)</f>
        <v>20</v>
      </c>
      <c r="J33" s="174" t="n">
        <f aca="false">SUM(J8:J32)</f>
        <v>21</v>
      </c>
      <c r="K33" s="172" t="n">
        <f aca="false">SUM(K8:K32)</f>
        <v>9</v>
      </c>
      <c r="L33" s="175" t="n">
        <f aca="false">SUM(L8:L32)</f>
        <v>11</v>
      </c>
      <c r="M33" s="175" t="n">
        <f aca="false">SUM(M8:M32)</f>
        <v>7</v>
      </c>
      <c r="N33" s="176" t="n">
        <f aca="false">SUM(N8:N32)</f>
        <v>9</v>
      </c>
      <c r="O33" s="172" t="n">
        <f aca="false">SUM(O8:O32)</f>
        <v>9</v>
      </c>
      <c r="P33" s="175" t="n">
        <f aca="false">SUM(P8:P32)</f>
        <v>10</v>
      </c>
      <c r="Q33" s="175" t="n">
        <f aca="false">SUM(Q8:Q32)</f>
        <v>7</v>
      </c>
      <c r="R33" s="176" t="n">
        <f aca="false">SUM(R8:R32)</f>
        <v>8</v>
      </c>
      <c r="S33" s="172" t="n">
        <f aca="false">SUM(S8:S32)</f>
        <v>2</v>
      </c>
      <c r="T33" s="175" t="n">
        <f aca="false">SUM(T8:T32)</f>
        <v>2</v>
      </c>
      <c r="U33" s="175" t="n">
        <f aca="false">SUM(U8:U32)</f>
        <v>0</v>
      </c>
      <c r="V33" s="176" t="n">
        <f aca="false">SUM(V8:V32)</f>
        <v>0</v>
      </c>
      <c r="W33" s="172" t="n">
        <f aca="false">SUM(W8:W32)</f>
        <v>8</v>
      </c>
      <c r="X33" s="175" t="n">
        <f aca="false">SUM(X8:X32)</f>
        <v>8</v>
      </c>
      <c r="Y33" s="175" t="n">
        <f aca="false">SUM(Y8:Y32)</f>
        <v>0</v>
      </c>
      <c r="Z33" s="176" t="n">
        <f aca="false">SUM(Z8:Z32)</f>
        <v>0</v>
      </c>
      <c r="AA33" s="177"/>
      <c r="AB33" s="3" t="n">
        <f aca="false">G33+I33+K33+M33+O33+Q33+S33+U33+W33+Y33</f>
        <v>80</v>
      </c>
      <c r="AC33" s="3" t="n">
        <f aca="false">H33+J33+L33+N33+P33+R33+T33+V33+X33+Z33</f>
        <v>88</v>
      </c>
    </row>
    <row r="34" customFormat="false" ht="24" hidden="false" customHeight="true" outlineLevel="0" collapsed="false">
      <c r="A34" s="26" t="s">
        <v>56</v>
      </c>
      <c r="B34" s="26"/>
      <c r="C34" s="26"/>
      <c r="D34" s="178" t="s">
        <v>57</v>
      </c>
      <c r="E34" s="33" t="n">
        <f aca="false">G34</f>
        <v>2</v>
      </c>
      <c r="F34" s="34" t="n">
        <f aca="false">H34</f>
        <v>2</v>
      </c>
      <c r="G34" s="32" t="n">
        <v>2</v>
      </c>
      <c r="H34" s="33" t="n">
        <v>2</v>
      </c>
      <c r="I34" s="33"/>
      <c r="J34" s="34"/>
      <c r="K34" s="35"/>
      <c r="L34" s="33"/>
      <c r="M34" s="33"/>
      <c r="N34" s="34"/>
      <c r="O34" s="35"/>
      <c r="P34" s="33"/>
      <c r="Q34" s="33"/>
      <c r="R34" s="34"/>
      <c r="S34" s="35"/>
      <c r="T34" s="33"/>
      <c r="U34" s="33"/>
      <c r="V34" s="34"/>
      <c r="W34" s="35"/>
      <c r="X34" s="33"/>
      <c r="Y34" s="33"/>
      <c r="Z34" s="34"/>
      <c r="AA34" s="42"/>
    </row>
    <row r="35" customFormat="false" ht="24" hidden="false" customHeight="true" outlineLevel="0" collapsed="false">
      <c r="A35" s="26"/>
      <c r="B35" s="26"/>
      <c r="C35" s="26"/>
      <c r="D35" s="179" t="s">
        <v>58</v>
      </c>
      <c r="E35" s="33" t="n">
        <f aca="false">G35</f>
        <v>2</v>
      </c>
      <c r="F35" s="34" t="n">
        <f aca="false">H35</f>
        <v>2</v>
      </c>
      <c r="G35" s="46" t="n">
        <v>2</v>
      </c>
      <c r="H35" s="47" t="n">
        <v>2</v>
      </c>
      <c r="I35" s="47"/>
      <c r="J35" s="48"/>
      <c r="K35" s="35"/>
      <c r="L35" s="33"/>
      <c r="M35" s="33"/>
      <c r="N35" s="34"/>
      <c r="O35" s="35"/>
      <c r="P35" s="33"/>
      <c r="Q35" s="33"/>
      <c r="R35" s="34"/>
      <c r="S35" s="35"/>
      <c r="T35" s="33"/>
      <c r="U35" s="33"/>
      <c r="V35" s="34"/>
      <c r="W35" s="35"/>
      <c r="X35" s="33"/>
      <c r="Y35" s="33"/>
      <c r="Z35" s="34"/>
      <c r="AA35" s="42"/>
    </row>
    <row r="36" customFormat="false" ht="24" hidden="false" customHeight="true" outlineLevel="0" collapsed="false">
      <c r="A36" s="26"/>
      <c r="B36" s="26"/>
      <c r="C36" s="26"/>
      <c r="D36" s="179" t="s">
        <v>59</v>
      </c>
      <c r="E36" s="33" t="n">
        <f aca="false">I36</f>
        <v>2</v>
      </c>
      <c r="F36" s="34" t="n">
        <f aca="false">J36</f>
        <v>2</v>
      </c>
      <c r="G36" s="46"/>
      <c r="H36" s="47"/>
      <c r="I36" s="47" t="n">
        <v>2</v>
      </c>
      <c r="J36" s="48" t="n">
        <v>2</v>
      </c>
      <c r="K36" s="49"/>
      <c r="L36" s="47"/>
      <c r="M36" s="47"/>
      <c r="N36" s="48"/>
      <c r="O36" s="49"/>
      <c r="P36" s="47"/>
      <c r="Q36" s="47"/>
      <c r="R36" s="48"/>
      <c r="S36" s="49"/>
      <c r="T36" s="47"/>
      <c r="U36" s="47"/>
      <c r="V36" s="48"/>
      <c r="W36" s="49"/>
      <c r="X36" s="47"/>
      <c r="Y36" s="47"/>
      <c r="Z36" s="48"/>
      <c r="AA36" s="55"/>
    </row>
    <row r="37" customFormat="false" ht="24" hidden="false" customHeight="true" outlineLevel="0" collapsed="false">
      <c r="A37" s="26"/>
      <c r="B37" s="26"/>
      <c r="C37" s="26"/>
      <c r="D37" s="179" t="s">
        <v>60</v>
      </c>
      <c r="E37" s="33" t="n">
        <f aca="false">K37</f>
        <v>2</v>
      </c>
      <c r="F37" s="34" t="n">
        <f aca="false">L37</f>
        <v>2</v>
      </c>
      <c r="G37" s="46"/>
      <c r="H37" s="47"/>
      <c r="I37" s="47"/>
      <c r="J37" s="48"/>
      <c r="K37" s="49" t="n">
        <v>2</v>
      </c>
      <c r="L37" s="47" t="n">
        <v>2</v>
      </c>
      <c r="M37" s="47"/>
      <c r="N37" s="48"/>
      <c r="O37" s="49"/>
      <c r="P37" s="47"/>
      <c r="Q37" s="47"/>
      <c r="R37" s="48"/>
      <c r="S37" s="49"/>
      <c r="T37" s="47"/>
      <c r="U37" s="47"/>
      <c r="V37" s="48"/>
      <c r="W37" s="49"/>
      <c r="X37" s="47"/>
      <c r="Y37" s="47"/>
      <c r="Z37" s="48"/>
      <c r="AA37" s="55"/>
    </row>
    <row r="38" customFormat="false" ht="24" hidden="false" customHeight="true" outlineLevel="0" collapsed="false">
      <c r="A38" s="26"/>
      <c r="B38" s="26"/>
      <c r="C38" s="26"/>
      <c r="D38" s="179" t="s">
        <v>61</v>
      </c>
      <c r="E38" s="33" t="n">
        <f aca="false">K38</f>
        <v>4</v>
      </c>
      <c r="F38" s="34" t="n">
        <f aca="false">L38</f>
        <v>5</v>
      </c>
      <c r="G38" s="46"/>
      <c r="H38" s="47"/>
      <c r="I38" s="47"/>
      <c r="J38" s="48"/>
      <c r="K38" s="49" t="n">
        <v>4</v>
      </c>
      <c r="L38" s="47" t="n">
        <v>5</v>
      </c>
      <c r="M38" s="47"/>
      <c r="N38" s="48"/>
      <c r="O38" s="49"/>
      <c r="P38" s="47"/>
      <c r="Q38" s="47"/>
      <c r="R38" s="48"/>
      <c r="S38" s="49"/>
      <c r="T38" s="47"/>
      <c r="U38" s="47"/>
      <c r="V38" s="48"/>
      <c r="W38" s="49"/>
      <c r="X38" s="47"/>
      <c r="Y38" s="47"/>
      <c r="Z38" s="48"/>
      <c r="AA38" s="180" t="s">
        <v>62</v>
      </c>
    </row>
    <row r="39" customFormat="false" ht="24" hidden="false" customHeight="true" outlineLevel="0" collapsed="false">
      <c r="A39" s="26"/>
      <c r="B39" s="26"/>
      <c r="C39" s="26"/>
      <c r="D39" s="179" t="s">
        <v>63</v>
      </c>
      <c r="E39" s="33" t="n">
        <f aca="false">K39+M39</f>
        <v>8</v>
      </c>
      <c r="F39" s="34" t="n">
        <f aca="false">L39+N39</f>
        <v>8</v>
      </c>
      <c r="G39" s="46"/>
      <c r="H39" s="47"/>
      <c r="I39" s="47"/>
      <c r="J39" s="48"/>
      <c r="K39" s="49" t="n">
        <v>4</v>
      </c>
      <c r="L39" s="47" t="n">
        <v>4</v>
      </c>
      <c r="M39" s="47" t="n">
        <v>4</v>
      </c>
      <c r="N39" s="48" t="n">
        <v>4</v>
      </c>
      <c r="O39" s="49"/>
      <c r="P39" s="47"/>
      <c r="Q39" s="47"/>
      <c r="R39" s="48"/>
      <c r="S39" s="49"/>
      <c r="T39" s="47"/>
      <c r="U39" s="47"/>
      <c r="V39" s="48"/>
      <c r="W39" s="49"/>
      <c r="X39" s="47"/>
      <c r="Y39" s="47"/>
      <c r="Z39" s="48"/>
      <c r="AA39" s="55"/>
    </row>
    <row r="40" customFormat="false" ht="24" hidden="false" customHeight="true" outlineLevel="0" collapsed="false">
      <c r="A40" s="26"/>
      <c r="B40" s="26"/>
      <c r="C40" s="26"/>
      <c r="D40" s="179" t="s">
        <v>64</v>
      </c>
      <c r="E40" s="33" t="n">
        <f aca="false">Q40</f>
        <v>3</v>
      </c>
      <c r="F40" s="34" t="n">
        <f aca="false">R40</f>
        <v>3</v>
      </c>
      <c r="G40" s="46"/>
      <c r="H40" s="47"/>
      <c r="I40" s="47"/>
      <c r="J40" s="48"/>
      <c r="K40" s="49"/>
      <c r="L40" s="47"/>
      <c r="M40" s="47"/>
      <c r="N40" s="48"/>
      <c r="O40" s="181"/>
      <c r="P40" s="182"/>
      <c r="Q40" s="183" t="n">
        <v>3</v>
      </c>
      <c r="R40" s="184" t="n">
        <v>3</v>
      </c>
      <c r="S40" s="185"/>
      <c r="T40" s="47"/>
      <c r="U40" s="47"/>
      <c r="V40" s="48"/>
      <c r="W40" s="49"/>
      <c r="X40" s="47"/>
      <c r="Y40" s="47"/>
      <c r="Z40" s="48"/>
      <c r="AA40" s="55"/>
    </row>
    <row r="41" customFormat="false" ht="24" hidden="false" customHeight="true" outlineLevel="0" collapsed="false">
      <c r="A41" s="26"/>
      <c r="B41" s="26"/>
      <c r="C41" s="26"/>
      <c r="D41" s="186" t="s">
        <v>65</v>
      </c>
      <c r="E41" s="110" t="n">
        <f aca="false">SUM(E34:E40)</f>
        <v>23</v>
      </c>
      <c r="F41" s="111" t="n">
        <f aca="false">SUM(F34:F40)</f>
        <v>24</v>
      </c>
      <c r="G41" s="187" t="n">
        <f aca="false">SUM(G34:G40)</f>
        <v>4</v>
      </c>
      <c r="H41" s="187" t="n">
        <f aca="false">SUM(H34:H40)</f>
        <v>4</v>
      </c>
      <c r="I41" s="187" t="n">
        <f aca="false">SUM(I34:I40)</f>
        <v>2</v>
      </c>
      <c r="J41" s="188" t="n">
        <f aca="false">SUM(J34:J40)</f>
        <v>2</v>
      </c>
      <c r="K41" s="189" t="n">
        <f aca="false">SUM(K34:K40)</f>
        <v>10</v>
      </c>
      <c r="L41" s="190" t="n">
        <f aca="false">SUM(L34:L40)</f>
        <v>11</v>
      </c>
      <c r="M41" s="190" t="n">
        <f aca="false">SUM(M34:M40)</f>
        <v>4</v>
      </c>
      <c r="N41" s="191" t="n">
        <f aca="false">SUM(N34:N40)</f>
        <v>4</v>
      </c>
      <c r="O41" s="187" t="n">
        <f aca="false">SUM(O34:O40)</f>
        <v>0</v>
      </c>
      <c r="P41" s="187" t="n">
        <f aca="false">SUM(P34:P40)</f>
        <v>0</v>
      </c>
      <c r="Q41" s="187" t="n">
        <f aca="false">SUM(Q34:Q40)</f>
        <v>3</v>
      </c>
      <c r="R41" s="188" t="n">
        <f aca="false">SUM(R34:R40)</f>
        <v>3</v>
      </c>
      <c r="S41" s="189" t="n">
        <f aca="false">SUM(S34:S40)</f>
        <v>0</v>
      </c>
      <c r="T41" s="190" t="n">
        <f aca="false">SUM(T34:T40)</f>
        <v>0</v>
      </c>
      <c r="U41" s="190" t="n">
        <f aca="false">SUM(U34:U40)</f>
        <v>0</v>
      </c>
      <c r="V41" s="191" t="n">
        <f aca="false">SUM(V34:V40)</f>
        <v>0</v>
      </c>
      <c r="W41" s="187" t="n">
        <f aca="false">SUM(W34:W40)</f>
        <v>0</v>
      </c>
      <c r="X41" s="187" t="n">
        <f aca="false">SUM(X34:X40)</f>
        <v>0</v>
      </c>
      <c r="Y41" s="187" t="n">
        <f aca="false">SUM(Y34:Y40)</f>
        <v>0</v>
      </c>
      <c r="Z41" s="141" t="n">
        <f aca="false">SUM(Z34:Z40)</f>
        <v>0</v>
      </c>
      <c r="AA41" s="192"/>
    </row>
    <row r="42" customFormat="false" ht="19.65" hidden="false" customHeight="true" outlineLevel="0" collapsed="false">
      <c r="A42" s="193" t="s">
        <v>66</v>
      </c>
      <c r="B42" s="193"/>
      <c r="C42" s="193"/>
      <c r="D42" s="194" t="s">
        <v>67</v>
      </c>
      <c r="E42" s="195" t="n">
        <f aca="false">I42</f>
        <v>2</v>
      </c>
      <c r="F42" s="196" t="n">
        <f aca="false">J42</f>
        <v>2</v>
      </c>
      <c r="G42" s="89"/>
      <c r="H42" s="69"/>
      <c r="I42" s="69" t="n">
        <v>2</v>
      </c>
      <c r="J42" s="70" t="n">
        <v>2</v>
      </c>
      <c r="K42" s="197"/>
      <c r="L42" s="69"/>
      <c r="M42" s="69"/>
      <c r="N42" s="196"/>
      <c r="O42" s="89"/>
      <c r="P42" s="69"/>
      <c r="Q42" s="69"/>
      <c r="R42" s="70"/>
      <c r="S42" s="89"/>
      <c r="T42" s="69"/>
      <c r="U42" s="69"/>
      <c r="V42" s="196"/>
      <c r="W42" s="89"/>
      <c r="X42" s="69"/>
      <c r="Y42" s="69"/>
      <c r="Z42" s="70"/>
      <c r="AA42" s="198" t="s">
        <v>47</v>
      </c>
    </row>
    <row r="43" customFormat="false" ht="19.65" hidden="false" customHeight="true" outlineLevel="0" collapsed="false">
      <c r="A43" s="193"/>
      <c r="B43" s="193"/>
      <c r="C43" s="193"/>
      <c r="D43" s="199" t="s">
        <v>68</v>
      </c>
      <c r="E43" s="200" t="n">
        <f aca="false">K43</f>
        <v>2</v>
      </c>
      <c r="F43" s="201" t="n">
        <f aca="false">L43</f>
        <v>2</v>
      </c>
      <c r="G43" s="49"/>
      <c r="H43" s="47"/>
      <c r="I43" s="47"/>
      <c r="J43" s="48"/>
      <c r="K43" s="46" t="n">
        <v>2</v>
      </c>
      <c r="L43" s="47" t="n">
        <v>2</v>
      </c>
      <c r="M43" s="202"/>
      <c r="N43" s="201"/>
      <c r="O43" s="49"/>
      <c r="P43" s="47"/>
      <c r="Q43" s="47"/>
      <c r="R43" s="48"/>
      <c r="S43" s="49"/>
      <c r="T43" s="47"/>
      <c r="U43" s="47"/>
      <c r="V43" s="201"/>
      <c r="W43" s="49"/>
      <c r="X43" s="47"/>
      <c r="Y43" s="47"/>
      <c r="Z43" s="48"/>
      <c r="AA43" s="203" t="s">
        <v>47</v>
      </c>
    </row>
    <row r="44" customFormat="false" ht="19.65" hidden="false" customHeight="true" outlineLevel="0" collapsed="false">
      <c r="A44" s="193"/>
      <c r="B44" s="193"/>
      <c r="C44" s="193"/>
      <c r="D44" s="204" t="s">
        <v>69</v>
      </c>
      <c r="E44" s="205" t="n">
        <v>0</v>
      </c>
      <c r="F44" s="34" t="n">
        <f aca="false">H44+J44</f>
        <v>2</v>
      </c>
      <c r="G44" s="206" t="n">
        <v>0</v>
      </c>
      <c r="H44" s="207" t="n">
        <v>1</v>
      </c>
      <c r="I44" s="208" t="n">
        <v>0</v>
      </c>
      <c r="J44" s="209" t="n">
        <v>1</v>
      </c>
      <c r="K44" s="210"/>
      <c r="L44" s="207"/>
      <c r="M44" s="208"/>
      <c r="N44" s="209"/>
      <c r="O44" s="211"/>
      <c r="P44" s="207"/>
      <c r="Q44" s="208"/>
      <c r="R44" s="209"/>
      <c r="S44" s="210"/>
      <c r="T44" s="207"/>
      <c r="U44" s="207"/>
      <c r="V44" s="209"/>
      <c r="W44" s="210"/>
      <c r="X44" s="207"/>
      <c r="Y44" s="207"/>
      <c r="Z44" s="209"/>
      <c r="AA44" s="212" t="s">
        <v>70</v>
      </c>
    </row>
    <row r="45" customFormat="false" ht="19.65" hidden="false" customHeight="true" outlineLevel="0" collapsed="false">
      <c r="A45" s="193"/>
      <c r="B45" s="193"/>
      <c r="C45" s="193"/>
      <c r="D45" s="213" t="s">
        <v>71</v>
      </c>
      <c r="E45" s="214" t="n">
        <f aca="false">G45</f>
        <v>2</v>
      </c>
      <c r="F45" s="34" t="n">
        <f aca="false">H45</f>
        <v>2</v>
      </c>
      <c r="G45" s="153" t="n">
        <v>2</v>
      </c>
      <c r="H45" s="30" t="n">
        <v>2</v>
      </c>
      <c r="I45" s="155"/>
      <c r="J45" s="31"/>
      <c r="K45" s="215"/>
      <c r="L45" s="30"/>
      <c r="M45" s="155"/>
      <c r="N45" s="31"/>
      <c r="O45" s="215"/>
      <c r="P45" s="30"/>
      <c r="Q45" s="155"/>
      <c r="R45" s="31"/>
      <c r="S45" s="216"/>
      <c r="T45" s="30"/>
      <c r="U45" s="30"/>
      <c r="V45" s="31"/>
      <c r="W45" s="216"/>
      <c r="X45" s="30"/>
      <c r="Y45" s="30"/>
      <c r="Z45" s="31"/>
      <c r="AA45" s="217"/>
    </row>
    <row r="46" customFormat="false" ht="19.65" hidden="false" customHeight="true" outlineLevel="0" collapsed="false">
      <c r="A46" s="193"/>
      <c r="B46" s="193"/>
      <c r="C46" s="193"/>
      <c r="D46" s="213" t="s">
        <v>72</v>
      </c>
      <c r="E46" s="214" t="n">
        <f aca="false">G46</f>
        <v>2</v>
      </c>
      <c r="F46" s="34" t="n">
        <f aca="false">H46</f>
        <v>2</v>
      </c>
      <c r="G46" s="153" t="n">
        <v>2</v>
      </c>
      <c r="H46" s="30" t="n">
        <v>2</v>
      </c>
      <c r="I46" s="208"/>
      <c r="J46" s="218"/>
      <c r="K46" s="211"/>
      <c r="L46" s="219"/>
      <c r="M46" s="208"/>
      <c r="N46" s="218"/>
      <c r="O46" s="211"/>
      <c r="P46" s="219"/>
      <c r="Q46" s="208"/>
      <c r="R46" s="218"/>
      <c r="S46" s="216"/>
      <c r="T46" s="219"/>
      <c r="U46" s="219"/>
      <c r="V46" s="218"/>
      <c r="W46" s="220"/>
      <c r="X46" s="219"/>
      <c r="Y46" s="219"/>
      <c r="Z46" s="218"/>
      <c r="AA46" s="221"/>
    </row>
    <row r="47" customFormat="false" ht="19.65" hidden="false" customHeight="true" outlineLevel="0" collapsed="false">
      <c r="A47" s="193"/>
      <c r="B47" s="193"/>
      <c r="C47" s="193"/>
      <c r="D47" s="199" t="s">
        <v>73</v>
      </c>
      <c r="E47" s="200" t="n">
        <f aca="false">M47</f>
        <v>2</v>
      </c>
      <c r="F47" s="201" t="n">
        <f aca="false">N47</f>
        <v>2</v>
      </c>
      <c r="G47" s="181"/>
      <c r="H47" s="222"/>
      <c r="I47" s="155"/>
      <c r="J47" s="31"/>
      <c r="K47" s="153"/>
      <c r="L47" s="30"/>
      <c r="M47" s="47" t="n">
        <v>2</v>
      </c>
      <c r="N47" s="201" t="n">
        <v>2</v>
      </c>
      <c r="O47" s="215"/>
      <c r="P47" s="30"/>
      <c r="Q47" s="155"/>
      <c r="R47" s="31"/>
      <c r="S47" s="216"/>
      <c r="T47" s="30"/>
      <c r="U47" s="30"/>
      <c r="V47" s="223"/>
      <c r="W47" s="216"/>
      <c r="X47" s="30"/>
      <c r="Y47" s="30"/>
      <c r="Z47" s="31"/>
      <c r="AA47" s="221"/>
    </row>
    <row r="48" customFormat="false" ht="19.65" hidden="false" customHeight="true" outlineLevel="0" collapsed="false">
      <c r="A48" s="193"/>
      <c r="B48" s="193"/>
      <c r="C48" s="193"/>
      <c r="D48" s="179" t="s">
        <v>74</v>
      </c>
      <c r="E48" s="214" t="n">
        <v>3</v>
      </c>
      <c r="F48" s="34" t="n">
        <v>4</v>
      </c>
      <c r="G48" s="46"/>
      <c r="H48" s="47"/>
      <c r="I48" s="47" t="n">
        <v>3</v>
      </c>
      <c r="J48" s="201" t="n">
        <v>4</v>
      </c>
      <c r="K48" s="49"/>
      <c r="L48" s="47"/>
      <c r="M48" s="47"/>
      <c r="N48" s="201"/>
      <c r="O48" s="49"/>
      <c r="P48" s="47"/>
      <c r="Q48" s="47"/>
      <c r="R48" s="201"/>
      <c r="S48" s="49"/>
      <c r="T48" s="47"/>
      <c r="U48" s="47"/>
      <c r="V48" s="48"/>
      <c r="W48" s="49"/>
      <c r="X48" s="47"/>
      <c r="Y48" s="47"/>
      <c r="Z48" s="201"/>
      <c r="AA48" s="224" t="s">
        <v>62</v>
      </c>
    </row>
    <row r="49" customFormat="false" ht="19.65" hidden="false" customHeight="true" outlineLevel="0" collapsed="false">
      <c r="A49" s="193"/>
      <c r="B49" s="193"/>
      <c r="C49" s="193"/>
      <c r="D49" s="179" t="s">
        <v>75</v>
      </c>
      <c r="E49" s="214" t="n">
        <f aca="false">K49</f>
        <v>2</v>
      </c>
      <c r="F49" s="34" t="n">
        <f aca="false">L49</f>
        <v>4</v>
      </c>
      <c r="G49" s="46"/>
      <c r="H49" s="47"/>
      <c r="I49" s="47"/>
      <c r="J49" s="201"/>
      <c r="K49" s="49" t="n">
        <v>2</v>
      </c>
      <c r="L49" s="47" t="n">
        <v>4</v>
      </c>
      <c r="M49" s="47"/>
      <c r="N49" s="48"/>
      <c r="O49" s="46"/>
      <c r="P49" s="47"/>
      <c r="Q49" s="47"/>
      <c r="R49" s="201"/>
      <c r="S49" s="49"/>
      <c r="T49" s="47"/>
      <c r="U49" s="47"/>
      <c r="V49" s="48"/>
      <c r="W49" s="49"/>
      <c r="X49" s="47"/>
      <c r="Y49" s="47"/>
      <c r="Z49" s="201"/>
      <c r="AA49" s="224" t="s">
        <v>62</v>
      </c>
    </row>
    <row r="50" customFormat="false" ht="19.65" hidden="false" customHeight="true" outlineLevel="0" collapsed="false">
      <c r="A50" s="193"/>
      <c r="B50" s="193"/>
      <c r="C50" s="193"/>
      <c r="D50" s="179" t="s">
        <v>76</v>
      </c>
      <c r="E50" s="214" t="n">
        <v>3</v>
      </c>
      <c r="F50" s="34" t="n">
        <v>4</v>
      </c>
      <c r="G50" s="46"/>
      <c r="H50" s="47"/>
      <c r="I50" s="47"/>
      <c r="J50" s="201"/>
      <c r="K50" s="49" t="n">
        <v>3</v>
      </c>
      <c r="L50" s="47" t="n">
        <v>4</v>
      </c>
      <c r="M50" s="202"/>
      <c r="N50" s="48"/>
      <c r="O50" s="46"/>
      <c r="P50" s="47"/>
      <c r="Q50" s="47"/>
      <c r="R50" s="201"/>
      <c r="S50" s="49"/>
      <c r="T50" s="47"/>
      <c r="U50" s="47"/>
      <c r="V50" s="48"/>
      <c r="W50" s="49"/>
      <c r="X50" s="47"/>
      <c r="Y50" s="47"/>
      <c r="Z50" s="201"/>
      <c r="AA50" s="224" t="s">
        <v>62</v>
      </c>
    </row>
    <row r="51" customFormat="false" ht="19.65" hidden="false" customHeight="true" outlineLevel="0" collapsed="false">
      <c r="A51" s="193"/>
      <c r="B51" s="193"/>
      <c r="C51" s="193"/>
      <c r="D51" s="225" t="s">
        <v>77</v>
      </c>
      <c r="E51" s="214" t="n">
        <f aca="false">M51</f>
        <v>2</v>
      </c>
      <c r="F51" s="34" t="n">
        <f aca="false">N51</f>
        <v>2</v>
      </c>
      <c r="G51" s="46"/>
      <c r="H51" s="47"/>
      <c r="I51" s="47"/>
      <c r="J51" s="201"/>
      <c r="K51" s="49"/>
      <c r="L51" s="47"/>
      <c r="M51" s="47" t="n">
        <v>2</v>
      </c>
      <c r="N51" s="201" t="n">
        <v>2</v>
      </c>
      <c r="O51" s="49"/>
      <c r="P51" s="47"/>
      <c r="Q51" s="47"/>
      <c r="R51" s="201"/>
      <c r="S51" s="49"/>
      <c r="T51" s="47"/>
      <c r="U51" s="47"/>
      <c r="V51" s="48"/>
      <c r="W51" s="49"/>
      <c r="X51" s="47"/>
      <c r="Y51" s="47"/>
      <c r="Z51" s="201"/>
      <c r="AA51" s="79"/>
    </row>
    <row r="52" customFormat="false" ht="19.65" hidden="false" customHeight="true" outlineLevel="0" collapsed="false">
      <c r="A52" s="193"/>
      <c r="B52" s="193"/>
      <c r="C52" s="193"/>
      <c r="D52" s="225" t="s">
        <v>78</v>
      </c>
      <c r="E52" s="214" t="n">
        <f aca="false">M52</f>
        <v>3</v>
      </c>
      <c r="F52" s="34" t="n">
        <f aca="false">N52</f>
        <v>3</v>
      </c>
      <c r="G52" s="46"/>
      <c r="H52" s="47"/>
      <c r="I52" s="47"/>
      <c r="J52" s="201"/>
      <c r="K52" s="49"/>
      <c r="L52" s="47"/>
      <c r="M52" s="47" t="n">
        <v>3</v>
      </c>
      <c r="N52" s="201" t="n">
        <v>3</v>
      </c>
      <c r="O52" s="49"/>
      <c r="P52" s="47"/>
      <c r="Q52" s="47"/>
      <c r="R52" s="201"/>
      <c r="S52" s="49"/>
      <c r="T52" s="47"/>
      <c r="U52" s="47"/>
      <c r="V52" s="48"/>
      <c r="W52" s="49"/>
      <c r="X52" s="47"/>
      <c r="Y52" s="47"/>
      <c r="Z52" s="201"/>
      <c r="AA52" s="226"/>
    </row>
    <row r="53" customFormat="false" ht="19.65" hidden="false" customHeight="true" outlineLevel="0" collapsed="false">
      <c r="A53" s="193"/>
      <c r="B53" s="193"/>
      <c r="C53" s="193"/>
      <c r="D53" s="225" t="s">
        <v>79</v>
      </c>
      <c r="E53" s="214" t="n">
        <f aca="false">M53</f>
        <v>2</v>
      </c>
      <c r="F53" s="34" t="n">
        <f aca="false">N53</f>
        <v>2</v>
      </c>
      <c r="G53" s="46"/>
      <c r="H53" s="47"/>
      <c r="I53" s="47"/>
      <c r="J53" s="201"/>
      <c r="K53" s="49"/>
      <c r="L53" s="47"/>
      <c r="M53" s="47" t="n">
        <v>2</v>
      </c>
      <c r="N53" s="201" t="n">
        <v>2</v>
      </c>
      <c r="O53" s="49"/>
      <c r="P53" s="47"/>
      <c r="Q53" s="47"/>
      <c r="R53" s="201"/>
      <c r="S53" s="49"/>
      <c r="T53" s="47"/>
      <c r="U53" s="47"/>
      <c r="V53" s="48"/>
      <c r="W53" s="49"/>
      <c r="X53" s="47"/>
      <c r="Y53" s="47"/>
      <c r="Z53" s="201"/>
      <c r="AA53" s="226"/>
    </row>
    <row r="54" customFormat="false" ht="19.65" hidden="false" customHeight="true" outlineLevel="0" collapsed="false">
      <c r="A54" s="193"/>
      <c r="B54" s="193"/>
      <c r="C54" s="193"/>
      <c r="D54" s="225" t="s">
        <v>80</v>
      </c>
      <c r="E54" s="214" t="n">
        <f aca="false">M54</f>
        <v>1</v>
      </c>
      <c r="F54" s="34" t="n">
        <f aca="false">N54</f>
        <v>2</v>
      </c>
      <c r="G54" s="46"/>
      <c r="H54" s="47"/>
      <c r="I54" s="47"/>
      <c r="J54" s="201"/>
      <c r="K54" s="49"/>
      <c r="L54" s="47"/>
      <c r="M54" s="47" t="n">
        <v>1</v>
      </c>
      <c r="N54" s="201" t="n">
        <v>2</v>
      </c>
      <c r="O54" s="49"/>
      <c r="P54" s="47"/>
      <c r="Q54" s="47"/>
      <c r="R54" s="201"/>
      <c r="S54" s="49"/>
      <c r="T54" s="47"/>
      <c r="U54" s="47"/>
      <c r="V54" s="48"/>
      <c r="W54" s="49"/>
      <c r="X54" s="47"/>
      <c r="Y54" s="47"/>
      <c r="Z54" s="201"/>
      <c r="AA54" s="224" t="s">
        <v>62</v>
      </c>
    </row>
    <row r="55" customFormat="false" ht="19.65" hidden="false" customHeight="true" outlineLevel="0" collapsed="false">
      <c r="A55" s="193"/>
      <c r="B55" s="193"/>
      <c r="C55" s="193"/>
      <c r="D55" s="225" t="s">
        <v>81</v>
      </c>
      <c r="E55" s="214" t="n">
        <f aca="false">M55</f>
        <v>2</v>
      </c>
      <c r="F55" s="34" t="n">
        <f aca="false">N55</f>
        <v>4</v>
      </c>
      <c r="G55" s="46"/>
      <c r="H55" s="47"/>
      <c r="I55" s="47"/>
      <c r="J55" s="201"/>
      <c r="K55" s="49"/>
      <c r="L55" s="47"/>
      <c r="M55" s="47" t="n">
        <v>2</v>
      </c>
      <c r="N55" s="201" t="n">
        <v>4</v>
      </c>
      <c r="O55" s="49"/>
      <c r="P55" s="47"/>
      <c r="Q55" s="47"/>
      <c r="R55" s="201"/>
      <c r="S55" s="49"/>
      <c r="T55" s="47"/>
      <c r="U55" s="47"/>
      <c r="V55" s="48"/>
      <c r="W55" s="49"/>
      <c r="X55" s="47"/>
      <c r="Y55" s="47"/>
      <c r="Z55" s="201"/>
      <c r="AA55" s="224" t="s">
        <v>62</v>
      </c>
    </row>
    <row r="56" customFormat="false" ht="19.65" hidden="false" customHeight="true" outlineLevel="0" collapsed="false">
      <c r="A56" s="193"/>
      <c r="B56" s="193"/>
      <c r="C56" s="193"/>
      <c r="D56" s="225" t="s">
        <v>82</v>
      </c>
      <c r="E56" s="214" t="n">
        <f aca="false">O56</f>
        <v>3</v>
      </c>
      <c r="F56" s="34" t="n">
        <f aca="false">P56</f>
        <v>9</v>
      </c>
      <c r="G56" s="46"/>
      <c r="H56" s="47"/>
      <c r="I56" s="47"/>
      <c r="J56" s="201"/>
      <c r="K56" s="49"/>
      <c r="L56" s="47"/>
      <c r="M56" s="47"/>
      <c r="N56" s="201"/>
      <c r="O56" s="49" t="n">
        <v>3</v>
      </c>
      <c r="P56" s="47" t="n">
        <v>9</v>
      </c>
      <c r="Q56" s="47"/>
      <c r="R56" s="201"/>
      <c r="S56" s="49"/>
      <c r="T56" s="47"/>
      <c r="U56" s="47"/>
      <c r="V56" s="48"/>
      <c r="W56" s="49"/>
      <c r="X56" s="47"/>
      <c r="Y56" s="47"/>
      <c r="Z56" s="201"/>
      <c r="AA56" s="224" t="s">
        <v>83</v>
      </c>
    </row>
    <row r="57" customFormat="false" ht="19.65" hidden="false" customHeight="true" outlineLevel="0" collapsed="false">
      <c r="A57" s="193"/>
      <c r="B57" s="193"/>
      <c r="C57" s="193"/>
      <c r="D57" s="225" t="s">
        <v>84</v>
      </c>
      <c r="E57" s="214" t="n">
        <f aca="false">O57</f>
        <v>2</v>
      </c>
      <c r="F57" s="34" t="n">
        <f aca="false">P57</f>
        <v>2</v>
      </c>
      <c r="G57" s="46"/>
      <c r="H57" s="47"/>
      <c r="I57" s="47"/>
      <c r="J57" s="201"/>
      <c r="K57" s="49"/>
      <c r="L57" s="47"/>
      <c r="M57" s="47"/>
      <c r="N57" s="201"/>
      <c r="O57" s="49" t="n">
        <v>2</v>
      </c>
      <c r="P57" s="47" t="n">
        <v>2</v>
      </c>
      <c r="Q57" s="47"/>
      <c r="R57" s="201"/>
      <c r="S57" s="49"/>
      <c r="T57" s="47"/>
      <c r="U57" s="47"/>
      <c r="V57" s="48"/>
      <c r="W57" s="49"/>
      <c r="X57" s="47"/>
      <c r="Y57" s="47"/>
      <c r="Z57" s="201"/>
      <c r="AA57" s="226"/>
    </row>
    <row r="58" customFormat="false" ht="19.65" hidden="false" customHeight="true" outlineLevel="0" collapsed="false">
      <c r="A58" s="193"/>
      <c r="B58" s="193"/>
      <c r="C58" s="193"/>
      <c r="D58" s="225" t="s">
        <v>85</v>
      </c>
      <c r="E58" s="214" t="n">
        <f aca="false">O58</f>
        <v>2</v>
      </c>
      <c r="F58" s="34" t="n">
        <f aca="false">P58</f>
        <v>2</v>
      </c>
      <c r="G58" s="46"/>
      <c r="H58" s="47"/>
      <c r="I58" s="47"/>
      <c r="J58" s="201"/>
      <c r="K58" s="49"/>
      <c r="L58" s="47"/>
      <c r="M58" s="47"/>
      <c r="N58" s="201"/>
      <c r="O58" s="49" t="n">
        <v>2</v>
      </c>
      <c r="P58" s="47" t="n">
        <v>2</v>
      </c>
      <c r="Q58" s="47"/>
      <c r="R58" s="201"/>
      <c r="S58" s="49"/>
      <c r="T58" s="47"/>
      <c r="U58" s="47"/>
      <c r="V58" s="48"/>
      <c r="W58" s="49"/>
      <c r="X58" s="47"/>
      <c r="Y58" s="47"/>
      <c r="Z58" s="201"/>
      <c r="AA58" s="226"/>
    </row>
    <row r="59" customFormat="false" ht="19.65" hidden="false" customHeight="true" outlineLevel="0" collapsed="false">
      <c r="A59" s="193"/>
      <c r="B59" s="193"/>
      <c r="C59" s="193"/>
      <c r="D59" s="225" t="s">
        <v>86</v>
      </c>
      <c r="E59" s="214" t="n">
        <f aca="false">O59</f>
        <v>2</v>
      </c>
      <c r="F59" s="34" t="n">
        <f aca="false">P59</f>
        <v>2</v>
      </c>
      <c r="G59" s="46"/>
      <c r="H59" s="47"/>
      <c r="I59" s="47"/>
      <c r="J59" s="201"/>
      <c r="K59" s="49"/>
      <c r="L59" s="47"/>
      <c r="M59" s="47"/>
      <c r="N59" s="201"/>
      <c r="O59" s="49" t="n">
        <v>2</v>
      </c>
      <c r="P59" s="47" t="n">
        <v>2</v>
      </c>
      <c r="Q59" s="47"/>
      <c r="R59" s="201"/>
      <c r="S59" s="49"/>
      <c r="T59" s="47"/>
      <c r="U59" s="47"/>
      <c r="V59" s="48"/>
      <c r="W59" s="49"/>
      <c r="X59" s="47"/>
      <c r="Y59" s="47"/>
      <c r="Z59" s="201"/>
      <c r="AA59" s="226"/>
    </row>
    <row r="60" customFormat="false" ht="19.65" hidden="false" customHeight="true" outlineLevel="0" collapsed="false">
      <c r="A60" s="193"/>
      <c r="B60" s="193"/>
      <c r="C60" s="193"/>
      <c r="D60" s="225" t="s">
        <v>87</v>
      </c>
      <c r="E60" s="214" t="n">
        <f aca="false">Q60</f>
        <v>2</v>
      </c>
      <c r="F60" s="34" t="n">
        <f aca="false">R60</f>
        <v>2</v>
      </c>
      <c r="G60" s="46"/>
      <c r="H60" s="47"/>
      <c r="I60" s="47"/>
      <c r="J60" s="201"/>
      <c r="K60" s="49"/>
      <c r="L60" s="47"/>
      <c r="M60" s="47"/>
      <c r="N60" s="201"/>
      <c r="O60" s="49"/>
      <c r="P60" s="47"/>
      <c r="Q60" s="47" t="n">
        <v>2</v>
      </c>
      <c r="R60" s="201" t="n">
        <v>2</v>
      </c>
      <c r="S60" s="49"/>
      <c r="T60" s="47"/>
      <c r="U60" s="47"/>
      <c r="V60" s="48"/>
      <c r="W60" s="49"/>
      <c r="X60" s="47"/>
      <c r="Y60" s="47"/>
      <c r="Z60" s="201"/>
      <c r="AA60" s="226"/>
    </row>
    <row r="61" customFormat="false" ht="19.65" hidden="false" customHeight="true" outlineLevel="0" collapsed="false">
      <c r="A61" s="193"/>
      <c r="B61" s="193"/>
      <c r="C61" s="193"/>
      <c r="D61" s="225" t="s">
        <v>88</v>
      </c>
      <c r="E61" s="214" t="n">
        <f aca="false">O61+Q61</f>
        <v>8</v>
      </c>
      <c r="F61" s="34" t="n">
        <f aca="false">P61+R61</f>
        <v>8</v>
      </c>
      <c r="G61" s="46"/>
      <c r="H61" s="47"/>
      <c r="I61" s="47"/>
      <c r="J61" s="201"/>
      <c r="K61" s="49"/>
      <c r="L61" s="47"/>
      <c r="M61" s="47"/>
      <c r="N61" s="201"/>
      <c r="O61" s="49" t="n">
        <v>4</v>
      </c>
      <c r="P61" s="47" t="n">
        <v>4</v>
      </c>
      <c r="Q61" s="47" t="n">
        <v>4</v>
      </c>
      <c r="R61" s="201" t="n">
        <v>4</v>
      </c>
      <c r="S61" s="49"/>
      <c r="T61" s="47"/>
      <c r="U61" s="47"/>
      <c r="V61" s="48"/>
      <c r="W61" s="49"/>
      <c r="X61" s="47"/>
      <c r="Y61" s="47"/>
      <c r="Z61" s="201"/>
      <c r="AA61" s="226"/>
    </row>
    <row r="62" customFormat="false" ht="19.65" hidden="false" customHeight="true" outlineLevel="0" collapsed="false">
      <c r="A62" s="193"/>
      <c r="B62" s="193"/>
      <c r="C62" s="193"/>
      <c r="D62" s="225" t="s">
        <v>89</v>
      </c>
      <c r="E62" s="214" t="n">
        <f aca="false">Q62</f>
        <v>2</v>
      </c>
      <c r="F62" s="34" t="n">
        <f aca="false">R62</f>
        <v>2</v>
      </c>
      <c r="G62" s="46"/>
      <c r="H62" s="47"/>
      <c r="I62" s="47"/>
      <c r="J62" s="201"/>
      <c r="K62" s="49"/>
      <c r="L62" s="47"/>
      <c r="M62" s="47"/>
      <c r="N62" s="201"/>
      <c r="O62" s="49"/>
      <c r="P62" s="47"/>
      <c r="Q62" s="47" t="n">
        <v>2</v>
      </c>
      <c r="R62" s="201" t="n">
        <v>2</v>
      </c>
      <c r="S62" s="49"/>
      <c r="T62" s="47"/>
      <c r="U62" s="47"/>
      <c r="V62" s="48"/>
      <c r="W62" s="49"/>
      <c r="X62" s="47"/>
      <c r="Y62" s="47"/>
      <c r="Z62" s="201"/>
      <c r="AA62" s="226"/>
    </row>
    <row r="63" customFormat="false" ht="19.65" hidden="false" customHeight="true" outlineLevel="0" collapsed="false">
      <c r="A63" s="193"/>
      <c r="B63" s="193"/>
      <c r="C63" s="193"/>
      <c r="D63" s="225" t="s">
        <v>90</v>
      </c>
      <c r="E63" s="214" t="n">
        <f aca="false">Q63</f>
        <v>1</v>
      </c>
      <c r="F63" s="34" t="n">
        <f aca="false">R63</f>
        <v>2</v>
      </c>
      <c r="G63" s="46"/>
      <c r="H63" s="47"/>
      <c r="I63" s="47"/>
      <c r="J63" s="201"/>
      <c r="K63" s="49"/>
      <c r="L63" s="47"/>
      <c r="M63" s="47"/>
      <c r="N63" s="201"/>
      <c r="O63" s="49"/>
      <c r="P63" s="47"/>
      <c r="Q63" s="47" t="n">
        <v>1</v>
      </c>
      <c r="R63" s="201" t="n">
        <v>2</v>
      </c>
      <c r="S63" s="49"/>
      <c r="T63" s="47"/>
      <c r="U63" s="47"/>
      <c r="V63" s="48"/>
      <c r="W63" s="49"/>
      <c r="X63" s="47"/>
      <c r="Y63" s="47"/>
      <c r="Z63" s="201"/>
      <c r="AA63" s="224" t="s">
        <v>62</v>
      </c>
    </row>
    <row r="64" customFormat="false" ht="19.65" hidden="false" customHeight="true" outlineLevel="0" collapsed="false">
      <c r="A64" s="193"/>
      <c r="B64" s="193"/>
      <c r="C64" s="193"/>
      <c r="D64" s="225" t="s">
        <v>91</v>
      </c>
      <c r="E64" s="214" t="n">
        <f aca="false">S64</f>
        <v>3</v>
      </c>
      <c r="F64" s="34" t="n">
        <f aca="false">T64</f>
        <v>9</v>
      </c>
      <c r="G64" s="46"/>
      <c r="H64" s="47"/>
      <c r="I64" s="47"/>
      <c r="J64" s="201"/>
      <c r="K64" s="49"/>
      <c r="L64" s="47"/>
      <c r="M64" s="47"/>
      <c r="N64" s="201"/>
      <c r="O64" s="49"/>
      <c r="P64" s="47"/>
      <c r="Q64" s="222"/>
      <c r="R64" s="227"/>
      <c r="S64" s="185" t="n">
        <v>3</v>
      </c>
      <c r="T64" s="228" t="n">
        <v>9</v>
      </c>
      <c r="U64" s="183"/>
      <c r="V64" s="48"/>
      <c r="W64" s="49"/>
      <c r="X64" s="47"/>
      <c r="Y64" s="47"/>
      <c r="Z64" s="201"/>
      <c r="AA64" s="224" t="s">
        <v>83</v>
      </c>
    </row>
    <row r="65" customFormat="false" ht="19.65" hidden="false" customHeight="true" outlineLevel="0" collapsed="false">
      <c r="A65" s="193"/>
      <c r="B65" s="193"/>
      <c r="C65" s="193"/>
      <c r="D65" s="229" t="s">
        <v>92</v>
      </c>
      <c r="E65" s="214" t="n">
        <f aca="false">S65</f>
        <v>0</v>
      </c>
      <c r="F65" s="34" t="n">
        <f aca="false">T65</f>
        <v>2</v>
      </c>
      <c r="G65" s="46"/>
      <c r="H65" s="47"/>
      <c r="I65" s="47"/>
      <c r="J65" s="201"/>
      <c r="K65" s="49"/>
      <c r="L65" s="47"/>
      <c r="M65" s="47"/>
      <c r="N65" s="201"/>
      <c r="O65" s="49"/>
      <c r="P65" s="47"/>
      <c r="Q65" s="47"/>
      <c r="R65" s="201"/>
      <c r="S65" s="216" t="n">
        <v>0</v>
      </c>
      <c r="T65" s="30" t="n">
        <v>2</v>
      </c>
      <c r="U65" s="47"/>
      <c r="V65" s="48"/>
      <c r="W65" s="49"/>
      <c r="X65" s="47"/>
      <c r="Y65" s="47"/>
      <c r="Z65" s="201"/>
      <c r="AA65" s="230" t="s">
        <v>93</v>
      </c>
    </row>
    <row r="66" customFormat="false" ht="19.5" hidden="false" customHeight="true" outlineLevel="0" collapsed="false">
      <c r="A66" s="193"/>
      <c r="B66" s="193"/>
      <c r="C66" s="193"/>
      <c r="D66" s="225" t="s">
        <v>94</v>
      </c>
      <c r="E66" s="214" t="n">
        <f aca="false">S66</f>
        <v>3</v>
      </c>
      <c r="F66" s="34" t="n">
        <f aca="false">T66</f>
        <v>3</v>
      </c>
      <c r="G66" s="46"/>
      <c r="H66" s="47"/>
      <c r="I66" s="47"/>
      <c r="J66" s="201"/>
      <c r="K66" s="49"/>
      <c r="L66" s="47"/>
      <c r="M66" s="47"/>
      <c r="N66" s="201"/>
      <c r="O66" s="49"/>
      <c r="P66" s="47"/>
      <c r="Q66" s="47"/>
      <c r="R66" s="201"/>
      <c r="S66" s="49" t="n">
        <v>3</v>
      </c>
      <c r="T66" s="47" t="n">
        <v>3</v>
      </c>
      <c r="U66" s="47"/>
      <c r="V66" s="48"/>
      <c r="W66" s="49"/>
      <c r="X66" s="47"/>
      <c r="Y66" s="47"/>
      <c r="Z66" s="201"/>
      <c r="AA66" s="226"/>
    </row>
    <row r="67" customFormat="false" ht="19.65" hidden="false" customHeight="true" outlineLevel="0" collapsed="false">
      <c r="A67" s="193"/>
      <c r="B67" s="193"/>
      <c r="C67" s="193"/>
      <c r="D67" s="225" t="s">
        <v>95</v>
      </c>
      <c r="E67" s="214" t="n">
        <f aca="false">S67</f>
        <v>3</v>
      </c>
      <c r="F67" s="34" t="n">
        <f aca="false">T67</f>
        <v>3</v>
      </c>
      <c r="G67" s="46"/>
      <c r="H67" s="47"/>
      <c r="I67" s="47"/>
      <c r="J67" s="201"/>
      <c r="K67" s="49"/>
      <c r="L67" s="47"/>
      <c r="M67" s="47"/>
      <c r="N67" s="201"/>
      <c r="O67" s="49"/>
      <c r="P67" s="47"/>
      <c r="Q67" s="47"/>
      <c r="R67" s="201"/>
      <c r="S67" s="49" t="n">
        <v>3</v>
      </c>
      <c r="T67" s="47" t="n">
        <v>3</v>
      </c>
      <c r="U67" s="47"/>
      <c r="V67" s="48"/>
      <c r="W67" s="49"/>
      <c r="X67" s="47"/>
      <c r="Y67" s="47"/>
      <c r="Z67" s="201"/>
      <c r="AA67" s="226"/>
    </row>
    <row r="68" customFormat="false" ht="19.65" hidden="false" customHeight="true" outlineLevel="0" collapsed="false">
      <c r="A68" s="193"/>
      <c r="B68" s="193"/>
      <c r="C68" s="193"/>
      <c r="D68" s="225" t="s">
        <v>96</v>
      </c>
      <c r="E68" s="214" t="n">
        <f aca="false">S68</f>
        <v>1</v>
      </c>
      <c r="F68" s="34" t="n">
        <f aca="false">T68</f>
        <v>2</v>
      </c>
      <c r="G68" s="46"/>
      <c r="H68" s="47"/>
      <c r="I68" s="47"/>
      <c r="J68" s="201"/>
      <c r="K68" s="49"/>
      <c r="L68" s="47"/>
      <c r="M68" s="47"/>
      <c r="N68" s="201"/>
      <c r="O68" s="49"/>
      <c r="P68" s="47"/>
      <c r="Q68" s="47"/>
      <c r="R68" s="201"/>
      <c r="S68" s="49" t="n">
        <v>1</v>
      </c>
      <c r="T68" s="47" t="n">
        <v>2</v>
      </c>
      <c r="U68" s="47"/>
      <c r="V68" s="48"/>
      <c r="W68" s="49"/>
      <c r="X68" s="47"/>
      <c r="Y68" s="47"/>
      <c r="Z68" s="201"/>
      <c r="AA68" s="224" t="s">
        <v>62</v>
      </c>
    </row>
    <row r="69" customFormat="false" ht="19.65" hidden="false" customHeight="true" outlineLevel="0" collapsed="false">
      <c r="A69" s="193"/>
      <c r="B69" s="193"/>
      <c r="C69" s="193"/>
      <c r="D69" s="225" t="s">
        <v>97</v>
      </c>
      <c r="E69" s="214" t="n">
        <f aca="false">S69</f>
        <v>3</v>
      </c>
      <c r="F69" s="34" t="n">
        <f aca="false">T69</f>
        <v>3</v>
      </c>
      <c r="G69" s="46"/>
      <c r="H69" s="47"/>
      <c r="I69" s="47"/>
      <c r="J69" s="201"/>
      <c r="K69" s="49"/>
      <c r="L69" s="47"/>
      <c r="M69" s="47"/>
      <c r="N69" s="201"/>
      <c r="O69" s="49"/>
      <c r="P69" s="47"/>
      <c r="Q69" s="47"/>
      <c r="R69" s="201"/>
      <c r="S69" s="49" t="n">
        <v>3</v>
      </c>
      <c r="T69" s="47" t="n">
        <v>3</v>
      </c>
      <c r="U69" s="47"/>
      <c r="V69" s="48"/>
      <c r="W69" s="49"/>
      <c r="X69" s="47"/>
      <c r="Y69" s="47"/>
      <c r="Z69" s="201"/>
      <c r="AA69" s="226"/>
    </row>
    <row r="70" customFormat="false" ht="19.65" hidden="false" customHeight="true" outlineLevel="0" collapsed="false">
      <c r="A70" s="193"/>
      <c r="B70" s="193"/>
      <c r="C70" s="193"/>
      <c r="D70" s="225" t="s">
        <v>98</v>
      </c>
      <c r="E70" s="214" t="n">
        <f aca="false">S70</f>
        <v>3</v>
      </c>
      <c r="F70" s="34" t="n">
        <f aca="false">T70</f>
        <v>3</v>
      </c>
      <c r="G70" s="46"/>
      <c r="H70" s="47"/>
      <c r="I70" s="47"/>
      <c r="J70" s="201"/>
      <c r="K70" s="49"/>
      <c r="L70" s="47"/>
      <c r="M70" s="47"/>
      <c r="N70" s="201"/>
      <c r="O70" s="49"/>
      <c r="P70" s="47"/>
      <c r="Q70" s="47"/>
      <c r="R70" s="201"/>
      <c r="S70" s="49" t="n">
        <v>3</v>
      </c>
      <c r="T70" s="47" t="n">
        <v>3</v>
      </c>
      <c r="U70" s="47"/>
      <c r="V70" s="48"/>
      <c r="W70" s="49"/>
      <c r="X70" s="47"/>
      <c r="Y70" s="47"/>
      <c r="Z70" s="201"/>
      <c r="AA70" s="226"/>
    </row>
    <row r="71" customFormat="false" ht="19.65" hidden="false" customHeight="true" outlineLevel="0" collapsed="false">
      <c r="A71" s="193"/>
      <c r="B71" s="193"/>
      <c r="C71" s="193"/>
      <c r="D71" s="225" t="s">
        <v>99</v>
      </c>
      <c r="E71" s="214" t="n">
        <f aca="false">S71</f>
        <v>2</v>
      </c>
      <c r="F71" s="34" t="n">
        <f aca="false">T71</f>
        <v>2</v>
      </c>
      <c r="G71" s="46"/>
      <c r="H71" s="47"/>
      <c r="I71" s="47"/>
      <c r="J71" s="201"/>
      <c r="K71" s="49"/>
      <c r="L71" s="47"/>
      <c r="M71" s="47"/>
      <c r="N71" s="201"/>
      <c r="O71" s="49"/>
      <c r="P71" s="47"/>
      <c r="Q71" s="47"/>
      <c r="R71" s="201"/>
      <c r="S71" s="49" t="n">
        <v>2</v>
      </c>
      <c r="T71" s="47" t="n">
        <v>2</v>
      </c>
      <c r="U71" s="47"/>
      <c r="V71" s="48"/>
      <c r="W71" s="49"/>
      <c r="X71" s="47"/>
      <c r="Y71" s="47"/>
      <c r="Z71" s="201"/>
      <c r="AA71" s="226"/>
    </row>
    <row r="72" customFormat="false" ht="19.65" hidden="false" customHeight="true" outlineLevel="0" collapsed="false">
      <c r="A72" s="193"/>
      <c r="B72" s="193"/>
      <c r="C72" s="193"/>
      <c r="D72" s="225" t="s">
        <v>100</v>
      </c>
      <c r="E72" s="214" t="n">
        <f aca="false">S72</f>
        <v>2</v>
      </c>
      <c r="F72" s="34" t="n">
        <f aca="false">T72</f>
        <v>2</v>
      </c>
      <c r="G72" s="46"/>
      <c r="H72" s="47"/>
      <c r="I72" s="47"/>
      <c r="J72" s="201"/>
      <c r="K72" s="49"/>
      <c r="L72" s="47"/>
      <c r="M72" s="47"/>
      <c r="N72" s="201"/>
      <c r="O72" s="49"/>
      <c r="P72" s="47"/>
      <c r="Q72" s="47"/>
      <c r="R72" s="201"/>
      <c r="S72" s="49" t="n">
        <v>2</v>
      </c>
      <c r="T72" s="47" t="n">
        <v>2</v>
      </c>
      <c r="U72" s="47"/>
      <c r="V72" s="48"/>
      <c r="W72" s="49"/>
      <c r="X72" s="47"/>
      <c r="Y72" s="47"/>
      <c r="Z72" s="201"/>
      <c r="AA72" s="226"/>
    </row>
    <row r="73" customFormat="false" ht="19.65" hidden="false" customHeight="true" outlineLevel="0" collapsed="false">
      <c r="A73" s="193"/>
      <c r="B73" s="193"/>
      <c r="C73" s="193"/>
      <c r="D73" s="225" t="s">
        <v>101</v>
      </c>
      <c r="E73" s="214" t="n">
        <f aca="false">U73</f>
        <v>3</v>
      </c>
      <c r="F73" s="34" t="n">
        <f aca="false">V73</f>
        <v>9</v>
      </c>
      <c r="G73" s="46"/>
      <c r="H73" s="47"/>
      <c r="I73" s="47"/>
      <c r="J73" s="201"/>
      <c r="K73" s="49"/>
      <c r="L73" s="47"/>
      <c r="M73" s="47"/>
      <c r="N73" s="201"/>
      <c r="O73" s="49"/>
      <c r="P73" s="47"/>
      <c r="Q73" s="47"/>
      <c r="R73" s="201"/>
      <c r="S73" s="49"/>
      <c r="T73" s="47"/>
      <c r="U73" s="47" t="n">
        <v>3</v>
      </c>
      <c r="V73" s="48" t="n">
        <v>9</v>
      </c>
      <c r="W73" s="49"/>
      <c r="X73" s="47"/>
      <c r="Y73" s="47"/>
      <c r="Z73" s="201"/>
      <c r="AA73" s="224" t="s">
        <v>83</v>
      </c>
    </row>
    <row r="74" customFormat="false" ht="19.65" hidden="false" customHeight="true" outlineLevel="0" collapsed="false">
      <c r="A74" s="193"/>
      <c r="B74" s="193"/>
      <c r="C74" s="193"/>
      <c r="D74" s="225" t="s">
        <v>102</v>
      </c>
      <c r="E74" s="214" t="n">
        <f aca="false">U74</f>
        <v>3</v>
      </c>
      <c r="F74" s="34" t="n">
        <f aca="false">V74</f>
        <v>9</v>
      </c>
      <c r="G74" s="46"/>
      <c r="H74" s="47"/>
      <c r="I74" s="47"/>
      <c r="J74" s="201"/>
      <c r="K74" s="49"/>
      <c r="L74" s="47"/>
      <c r="M74" s="47"/>
      <c r="N74" s="201"/>
      <c r="O74" s="49"/>
      <c r="P74" s="47"/>
      <c r="Q74" s="47"/>
      <c r="R74" s="201"/>
      <c r="S74" s="49"/>
      <c r="T74" s="47"/>
      <c r="U74" s="47" t="n">
        <v>3</v>
      </c>
      <c r="V74" s="48" t="n">
        <v>9</v>
      </c>
      <c r="W74" s="49"/>
      <c r="X74" s="47"/>
      <c r="Y74" s="47"/>
      <c r="Z74" s="201"/>
      <c r="AA74" s="224" t="s">
        <v>83</v>
      </c>
    </row>
    <row r="75" customFormat="false" ht="19.65" hidden="false" customHeight="true" outlineLevel="0" collapsed="false">
      <c r="A75" s="193"/>
      <c r="B75" s="193"/>
      <c r="C75" s="193"/>
      <c r="D75" s="225" t="s">
        <v>103</v>
      </c>
      <c r="E75" s="214" t="n">
        <f aca="false">U75</f>
        <v>3</v>
      </c>
      <c r="F75" s="34" t="n">
        <f aca="false">V75</f>
        <v>9</v>
      </c>
      <c r="G75" s="46"/>
      <c r="H75" s="47"/>
      <c r="I75" s="47"/>
      <c r="J75" s="201"/>
      <c r="K75" s="49"/>
      <c r="L75" s="47"/>
      <c r="M75" s="47"/>
      <c r="N75" s="201"/>
      <c r="O75" s="49"/>
      <c r="P75" s="47"/>
      <c r="Q75" s="47"/>
      <c r="R75" s="201"/>
      <c r="S75" s="49"/>
      <c r="T75" s="47"/>
      <c r="U75" s="47" t="n">
        <v>3</v>
      </c>
      <c r="V75" s="48" t="n">
        <v>9</v>
      </c>
      <c r="W75" s="49"/>
      <c r="X75" s="47"/>
      <c r="Y75" s="47"/>
      <c r="Z75" s="201"/>
      <c r="AA75" s="224" t="s">
        <v>83</v>
      </c>
    </row>
    <row r="76" customFormat="false" ht="19.65" hidden="false" customHeight="true" outlineLevel="0" collapsed="false">
      <c r="A76" s="193"/>
      <c r="B76" s="193"/>
      <c r="C76" s="193"/>
      <c r="D76" s="225" t="s">
        <v>104</v>
      </c>
      <c r="E76" s="214" t="n">
        <f aca="false">U76</f>
        <v>3</v>
      </c>
      <c r="F76" s="34" t="n">
        <f aca="false">V76</f>
        <v>9</v>
      </c>
      <c r="G76" s="46"/>
      <c r="H76" s="47"/>
      <c r="I76" s="47"/>
      <c r="J76" s="201"/>
      <c r="K76" s="49"/>
      <c r="L76" s="47"/>
      <c r="M76" s="47"/>
      <c r="N76" s="201"/>
      <c r="O76" s="49"/>
      <c r="P76" s="47"/>
      <c r="Q76" s="47"/>
      <c r="R76" s="201"/>
      <c r="S76" s="49"/>
      <c r="T76" s="47"/>
      <c r="U76" s="47" t="n">
        <v>3</v>
      </c>
      <c r="V76" s="48" t="n">
        <v>9</v>
      </c>
      <c r="W76" s="49"/>
      <c r="X76" s="47"/>
      <c r="Y76" s="47"/>
      <c r="Z76" s="201"/>
      <c r="AA76" s="224" t="s">
        <v>83</v>
      </c>
    </row>
    <row r="77" customFormat="false" ht="19.65" hidden="false" customHeight="true" outlineLevel="0" collapsed="false">
      <c r="A77" s="193"/>
      <c r="B77" s="193"/>
      <c r="C77" s="193"/>
      <c r="D77" s="225" t="s">
        <v>105</v>
      </c>
      <c r="E77" s="214" t="n">
        <f aca="false">U77</f>
        <v>3</v>
      </c>
      <c r="F77" s="34" t="n">
        <f aca="false">V77</f>
        <v>9</v>
      </c>
      <c r="G77" s="46"/>
      <c r="H77" s="47"/>
      <c r="I77" s="47"/>
      <c r="J77" s="201"/>
      <c r="K77" s="49"/>
      <c r="L77" s="47"/>
      <c r="M77" s="47"/>
      <c r="N77" s="201"/>
      <c r="O77" s="49"/>
      <c r="P77" s="47"/>
      <c r="Q77" s="47"/>
      <c r="R77" s="201"/>
      <c r="S77" s="49"/>
      <c r="T77" s="47"/>
      <c r="U77" s="47" t="n">
        <v>3</v>
      </c>
      <c r="V77" s="48" t="n">
        <v>9</v>
      </c>
      <c r="W77" s="49"/>
      <c r="X77" s="47"/>
      <c r="Y77" s="47"/>
      <c r="Z77" s="201"/>
      <c r="AA77" s="224" t="s">
        <v>83</v>
      </c>
    </row>
    <row r="78" customFormat="false" ht="19.65" hidden="false" customHeight="true" outlineLevel="0" collapsed="false">
      <c r="A78" s="193"/>
      <c r="B78" s="193"/>
      <c r="C78" s="193"/>
      <c r="D78" s="225" t="s">
        <v>106</v>
      </c>
      <c r="E78" s="214" t="n">
        <f aca="false">W78</f>
        <v>2</v>
      </c>
      <c r="F78" s="34" t="n">
        <f aca="false">X78</f>
        <v>2</v>
      </c>
      <c r="G78" s="46"/>
      <c r="H78" s="47"/>
      <c r="I78" s="47"/>
      <c r="J78" s="201"/>
      <c r="K78" s="49"/>
      <c r="L78" s="47"/>
      <c r="M78" s="47"/>
      <c r="N78" s="201"/>
      <c r="O78" s="49"/>
      <c r="P78" s="47"/>
      <c r="Q78" s="47"/>
      <c r="R78" s="201"/>
      <c r="S78" s="181"/>
      <c r="T78" s="222"/>
      <c r="U78" s="47"/>
      <c r="V78" s="48"/>
      <c r="W78" s="49" t="n">
        <v>2</v>
      </c>
      <c r="X78" s="47" t="n">
        <v>2</v>
      </c>
      <c r="Y78" s="222"/>
      <c r="Z78" s="231"/>
      <c r="AA78" s="226"/>
    </row>
    <row r="79" customFormat="false" ht="19.65" hidden="false" customHeight="true" outlineLevel="0" collapsed="false">
      <c r="A79" s="193"/>
      <c r="B79" s="193"/>
      <c r="C79" s="193"/>
      <c r="D79" s="225" t="s">
        <v>107</v>
      </c>
      <c r="E79" s="214" t="n">
        <f aca="false">W79</f>
        <v>2</v>
      </c>
      <c r="F79" s="34" t="n">
        <f aca="false">X79</f>
        <v>2</v>
      </c>
      <c r="G79" s="46"/>
      <c r="H79" s="47"/>
      <c r="I79" s="47"/>
      <c r="J79" s="201"/>
      <c r="K79" s="49"/>
      <c r="L79" s="47"/>
      <c r="M79" s="47"/>
      <c r="N79" s="201"/>
      <c r="O79" s="49"/>
      <c r="P79" s="47"/>
      <c r="Q79" s="47"/>
      <c r="R79" s="201"/>
      <c r="S79" s="49"/>
      <c r="T79" s="47"/>
      <c r="U79" s="47"/>
      <c r="V79" s="48"/>
      <c r="W79" s="49" t="n">
        <v>2</v>
      </c>
      <c r="X79" s="47" t="n">
        <v>2</v>
      </c>
      <c r="Y79" s="47"/>
      <c r="Z79" s="201"/>
      <c r="AA79" s="226"/>
    </row>
    <row r="80" customFormat="false" ht="19.65" hidden="false" customHeight="true" outlineLevel="0" collapsed="false">
      <c r="A80" s="193"/>
      <c r="B80" s="193"/>
      <c r="C80" s="193"/>
      <c r="D80" s="225" t="s">
        <v>108</v>
      </c>
      <c r="E80" s="214" t="n">
        <f aca="false">W80</f>
        <v>2</v>
      </c>
      <c r="F80" s="34" t="n">
        <f aca="false">X80</f>
        <v>2</v>
      </c>
      <c r="G80" s="46"/>
      <c r="H80" s="47"/>
      <c r="I80" s="47"/>
      <c r="J80" s="201"/>
      <c r="K80" s="49"/>
      <c r="L80" s="47"/>
      <c r="M80" s="47"/>
      <c r="N80" s="201"/>
      <c r="O80" s="49"/>
      <c r="P80" s="47"/>
      <c r="Q80" s="47"/>
      <c r="R80" s="201"/>
      <c r="S80" s="49"/>
      <c r="T80" s="47"/>
      <c r="U80" s="47"/>
      <c r="V80" s="48"/>
      <c r="W80" s="232" t="n">
        <v>2</v>
      </c>
      <c r="X80" s="233" t="n">
        <v>2</v>
      </c>
      <c r="Y80" s="47"/>
      <c r="Z80" s="201"/>
      <c r="AA80" s="226"/>
    </row>
    <row r="81" customFormat="false" ht="19.65" hidden="false" customHeight="true" outlineLevel="0" collapsed="false">
      <c r="A81" s="193"/>
      <c r="B81" s="193"/>
      <c r="C81" s="193"/>
      <c r="D81" s="225" t="s">
        <v>109</v>
      </c>
      <c r="E81" s="214" t="n">
        <f aca="false">W81</f>
        <v>2</v>
      </c>
      <c r="F81" s="34" t="n">
        <f aca="false">X81</f>
        <v>2</v>
      </c>
      <c r="G81" s="46"/>
      <c r="H81" s="47"/>
      <c r="I81" s="47"/>
      <c r="J81" s="201"/>
      <c r="K81" s="49"/>
      <c r="L81" s="47"/>
      <c r="M81" s="47"/>
      <c r="N81" s="201"/>
      <c r="O81" s="49"/>
      <c r="P81" s="47"/>
      <c r="Q81" s="47"/>
      <c r="R81" s="201"/>
      <c r="S81" s="49"/>
      <c r="T81" s="47"/>
      <c r="U81" s="47"/>
      <c r="V81" s="48"/>
      <c r="W81" s="49" t="n">
        <v>2</v>
      </c>
      <c r="X81" s="47" t="n">
        <v>2</v>
      </c>
      <c r="Y81" s="47"/>
      <c r="Z81" s="201"/>
      <c r="AA81" s="226"/>
    </row>
    <row r="82" customFormat="false" ht="19.65" hidden="false" customHeight="true" outlineLevel="0" collapsed="false">
      <c r="A82" s="193"/>
      <c r="B82" s="193"/>
      <c r="C82" s="193"/>
      <c r="D82" s="225" t="s">
        <v>110</v>
      </c>
      <c r="E82" s="214" t="n">
        <f aca="false">Y82</f>
        <v>2</v>
      </c>
      <c r="F82" s="34" t="n">
        <f aca="false">Z82</f>
        <v>2</v>
      </c>
      <c r="G82" s="46"/>
      <c r="H82" s="47"/>
      <c r="I82" s="47"/>
      <c r="J82" s="201"/>
      <c r="K82" s="49"/>
      <c r="L82" s="47"/>
      <c r="M82" s="47"/>
      <c r="N82" s="201"/>
      <c r="O82" s="49"/>
      <c r="P82" s="47"/>
      <c r="Q82" s="47"/>
      <c r="R82" s="201"/>
      <c r="S82" s="49"/>
      <c r="T82" s="47"/>
      <c r="U82" s="47"/>
      <c r="V82" s="48"/>
      <c r="W82" s="49"/>
      <c r="X82" s="47"/>
      <c r="Y82" s="47" t="n">
        <v>2</v>
      </c>
      <c r="Z82" s="201" t="n">
        <v>2</v>
      </c>
      <c r="AA82" s="226"/>
    </row>
    <row r="83" customFormat="false" ht="19.65" hidden="false" customHeight="true" outlineLevel="0" collapsed="false">
      <c r="A83" s="193"/>
      <c r="B83" s="193"/>
      <c r="C83" s="193"/>
      <c r="D83" s="199" t="s">
        <v>111</v>
      </c>
      <c r="E83" s="214" t="n">
        <f aca="false">Y83</f>
        <v>2</v>
      </c>
      <c r="F83" s="48" t="n">
        <f aca="false">Z83</f>
        <v>2</v>
      </c>
      <c r="G83" s="46"/>
      <c r="H83" s="47"/>
      <c r="I83" s="47"/>
      <c r="J83" s="201"/>
      <c r="K83" s="49"/>
      <c r="L83" s="47"/>
      <c r="M83" s="47"/>
      <c r="N83" s="201"/>
      <c r="O83" s="49"/>
      <c r="P83" s="47"/>
      <c r="Q83" s="47"/>
      <c r="R83" s="201"/>
      <c r="S83" s="49"/>
      <c r="T83" s="47"/>
      <c r="U83" s="47"/>
      <c r="V83" s="48"/>
      <c r="W83" s="49"/>
      <c r="X83" s="47"/>
      <c r="Y83" s="47" t="n">
        <v>2</v>
      </c>
      <c r="Z83" s="48" t="n">
        <v>2</v>
      </c>
      <c r="AA83" s="226"/>
    </row>
    <row r="84" customFormat="false" ht="19.65" hidden="false" customHeight="true" outlineLevel="0" collapsed="false">
      <c r="A84" s="193"/>
      <c r="B84" s="193"/>
      <c r="C84" s="193"/>
      <c r="D84" s="199" t="s">
        <v>112</v>
      </c>
      <c r="E84" s="214" t="n">
        <f aca="false">Y84</f>
        <v>2</v>
      </c>
      <c r="F84" s="48" t="n">
        <f aca="false">Z84</f>
        <v>2</v>
      </c>
      <c r="G84" s="46"/>
      <c r="H84" s="47"/>
      <c r="I84" s="47"/>
      <c r="J84" s="201"/>
      <c r="K84" s="49"/>
      <c r="L84" s="47"/>
      <c r="M84" s="47"/>
      <c r="N84" s="201"/>
      <c r="O84" s="49"/>
      <c r="P84" s="47"/>
      <c r="Q84" s="47"/>
      <c r="R84" s="201"/>
      <c r="S84" s="49"/>
      <c r="T84" s="47"/>
      <c r="U84" s="47"/>
      <c r="V84" s="48"/>
      <c r="W84" s="49"/>
      <c r="X84" s="201"/>
      <c r="Y84" s="47" t="n">
        <v>2</v>
      </c>
      <c r="Z84" s="48" t="n">
        <v>2</v>
      </c>
      <c r="AA84" s="226"/>
    </row>
    <row r="85" customFormat="false" ht="19.65" hidden="false" customHeight="true" outlineLevel="0" collapsed="false">
      <c r="A85" s="193"/>
      <c r="B85" s="193"/>
      <c r="C85" s="193"/>
      <c r="D85" s="234" t="s">
        <v>113</v>
      </c>
      <c r="E85" s="235" t="n">
        <f aca="false">Y85</f>
        <v>6</v>
      </c>
      <c r="F85" s="236" t="n">
        <f aca="false">Z85</f>
        <v>12</v>
      </c>
      <c r="G85" s="237"/>
      <c r="H85" s="233"/>
      <c r="I85" s="233"/>
      <c r="J85" s="238"/>
      <c r="K85" s="232"/>
      <c r="L85" s="233"/>
      <c r="M85" s="233"/>
      <c r="N85" s="238"/>
      <c r="O85" s="232"/>
      <c r="P85" s="233"/>
      <c r="Q85" s="233"/>
      <c r="R85" s="238"/>
      <c r="S85" s="232"/>
      <c r="T85" s="233"/>
      <c r="U85" s="233"/>
      <c r="V85" s="236"/>
      <c r="W85" s="233"/>
      <c r="X85" s="238"/>
      <c r="Y85" s="233" t="n">
        <v>6</v>
      </c>
      <c r="Z85" s="238" t="n">
        <v>12</v>
      </c>
      <c r="AA85" s="239" t="s">
        <v>114</v>
      </c>
    </row>
    <row r="86" customFormat="false" ht="19.65" hidden="false" customHeight="true" outlineLevel="0" collapsed="false">
      <c r="A86" s="193"/>
      <c r="B86" s="193"/>
      <c r="C86" s="193"/>
      <c r="D86" s="240" t="s">
        <v>65</v>
      </c>
      <c r="E86" s="241" t="n">
        <f aca="false">SUM(E42:E85)</f>
        <v>105</v>
      </c>
      <c r="F86" s="242" t="n">
        <f aca="false">SUM(F42:F85)</f>
        <v>166</v>
      </c>
      <c r="G86" s="240" t="n">
        <f aca="false">SUM(G42:G85)</f>
        <v>4</v>
      </c>
      <c r="H86" s="243" t="n">
        <f aca="false">SUM(H42:H85)</f>
        <v>5</v>
      </c>
      <c r="I86" s="243" t="n">
        <f aca="false">SUM(I42:I85)</f>
        <v>5</v>
      </c>
      <c r="J86" s="244" t="n">
        <f aca="false">SUM(J42:J85)</f>
        <v>7</v>
      </c>
      <c r="K86" s="240" t="n">
        <f aca="false">SUM(K42:K85)</f>
        <v>7</v>
      </c>
      <c r="L86" s="243" t="n">
        <f aca="false">SUM(L42:L85)</f>
        <v>10</v>
      </c>
      <c r="M86" s="243" t="n">
        <f aca="false">SUM(M42:M85)</f>
        <v>12</v>
      </c>
      <c r="N86" s="244" t="n">
        <f aca="false">SUM(N42:N85)</f>
        <v>15</v>
      </c>
      <c r="O86" s="240" t="n">
        <f aca="false">SUM(O42:O85)</f>
        <v>13</v>
      </c>
      <c r="P86" s="243" t="n">
        <f aca="false">SUM(P42:P85)</f>
        <v>19</v>
      </c>
      <c r="Q86" s="243" t="n">
        <f aca="false">SUM(Q42:Q85)</f>
        <v>9</v>
      </c>
      <c r="R86" s="244" t="n">
        <f aca="false">SUM(R42:R85)</f>
        <v>10</v>
      </c>
      <c r="S86" s="240" t="n">
        <f aca="false">SUM(S42:S85)</f>
        <v>20</v>
      </c>
      <c r="T86" s="243" t="n">
        <f aca="false">SUM(T42:T85)</f>
        <v>29</v>
      </c>
      <c r="U86" s="243" t="n">
        <f aca="false">SUM(U42:U85)</f>
        <v>15</v>
      </c>
      <c r="V86" s="244" t="n">
        <f aca="false">SUM(V42:V85)</f>
        <v>45</v>
      </c>
      <c r="W86" s="245" t="n">
        <f aca="false">SUM(W42:W85)</f>
        <v>8</v>
      </c>
      <c r="X86" s="241" t="n">
        <f aca="false">SUM(X42:X85)</f>
        <v>8</v>
      </c>
      <c r="Y86" s="241" t="n">
        <f aca="false">SUM(Y42:Y85)</f>
        <v>12</v>
      </c>
      <c r="Z86" s="246" t="n">
        <f aca="false">SUM(Z42:Z85)</f>
        <v>18</v>
      </c>
      <c r="AA86" s="247"/>
      <c r="AB86" s="3" t="n">
        <f aca="false">G86+I86+K86+M86+O86+Q86+S86+U86+W86+Y86</f>
        <v>105</v>
      </c>
      <c r="AC86" s="3" t="n">
        <f aca="false">H86+J86+L86+N86+P86+R86+T86+V86+X86+Z86</f>
        <v>166</v>
      </c>
    </row>
    <row r="87" customFormat="false" ht="22.5" hidden="false" customHeight="true" outlineLevel="0" collapsed="false">
      <c r="A87" s="248" t="s">
        <v>115</v>
      </c>
      <c r="B87" s="248"/>
      <c r="C87" s="248"/>
      <c r="D87" s="194" t="s">
        <v>116</v>
      </c>
      <c r="E87" s="249" t="n">
        <v>2</v>
      </c>
      <c r="F87" s="250" t="n">
        <v>2</v>
      </c>
      <c r="G87" s="251"/>
      <c r="H87" s="252"/>
      <c r="I87" s="252"/>
      <c r="J87" s="253"/>
      <c r="K87" s="36"/>
      <c r="L87" s="252"/>
      <c r="M87" s="252"/>
      <c r="N87" s="253"/>
      <c r="O87" s="36"/>
      <c r="P87" s="252"/>
      <c r="Q87" s="252" t="n">
        <v>2</v>
      </c>
      <c r="R87" s="253" t="n">
        <v>2</v>
      </c>
      <c r="S87" s="36"/>
      <c r="T87" s="252"/>
      <c r="U87" s="252"/>
      <c r="V87" s="250"/>
      <c r="W87" s="36"/>
      <c r="X87" s="252"/>
      <c r="Y87" s="252"/>
      <c r="Z87" s="250"/>
      <c r="AA87" s="254"/>
    </row>
    <row r="88" customFormat="false" ht="22.5" hidden="false" customHeight="true" outlineLevel="0" collapsed="false">
      <c r="A88" s="248"/>
      <c r="B88" s="248"/>
      <c r="C88" s="248"/>
      <c r="D88" s="199" t="s">
        <v>117</v>
      </c>
      <c r="E88" s="255" t="n">
        <f aca="false">S88</f>
        <v>0</v>
      </c>
      <c r="F88" s="52" t="n">
        <f aca="false">T88</f>
        <v>2</v>
      </c>
      <c r="G88" s="256"/>
      <c r="H88" s="51"/>
      <c r="I88" s="51"/>
      <c r="J88" s="257"/>
      <c r="K88" s="50"/>
      <c r="L88" s="51"/>
      <c r="M88" s="51"/>
      <c r="N88" s="257"/>
      <c r="O88" s="50"/>
      <c r="P88" s="51"/>
      <c r="Q88" s="51"/>
      <c r="R88" s="257"/>
      <c r="S88" s="50" t="n">
        <v>0</v>
      </c>
      <c r="T88" s="51" t="n">
        <v>2</v>
      </c>
      <c r="U88" s="51"/>
      <c r="V88" s="52"/>
      <c r="W88" s="258"/>
      <c r="X88" s="259"/>
      <c r="Y88" s="51"/>
      <c r="Z88" s="52"/>
      <c r="AA88" s="254"/>
    </row>
    <row r="89" customFormat="false" ht="22.5" hidden="false" customHeight="true" outlineLevel="0" collapsed="false">
      <c r="A89" s="248"/>
      <c r="B89" s="248"/>
      <c r="C89" s="248"/>
      <c r="D89" s="260" t="s">
        <v>118</v>
      </c>
      <c r="E89" s="261" t="n">
        <v>2</v>
      </c>
      <c r="F89" s="262" t="n">
        <v>2</v>
      </c>
      <c r="G89" s="263"/>
      <c r="H89" s="264"/>
      <c r="I89" s="264"/>
      <c r="J89" s="265"/>
      <c r="K89" s="266"/>
      <c r="L89" s="264"/>
      <c r="M89" s="264"/>
      <c r="N89" s="265"/>
      <c r="O89" s="266"/>
      <c r="P89" s="264"/>
      <c r="Q89" s="264"/>
      <c r="R89" s="265"/>
      <c r="S89" s="266" t="n">
        <v>2</v>
      </c>
      <c r="T89" s="264" t="n">
        <v>2</v>
      </c>
      <c r="U89" s="264"/>
      <c r="V89" s="262"/>
      <c r="W89" s="267"/>
      <c r="X89" s="268"/>
      <c r="Y89" s="264"/>
      <c r="Z89" s="262"/>
      <c r="AA89" s="254"/>
    </row>
    <row r="90" customFormat="false" ht="22.5" hidden="false" customHeight="true" outlineLevel="0" collapsed="false">
      <c r="A90" s="248"/>
      <c r="B90" s="248"/>
      <c r="C90" s="248"/>
      <c r="D90" s="269" t="s">
        <v>119</v>
      </c>
      <c r="E90" s="270" t="n">
        <f aca="false">G90</f>
        <v>2</v>
      </c>
      <c r="F90" s="271" t="n">
        <f aca="false">H90</f>
        <v>2</v>
      </c>
      <c r="G90" s="272" t="n">
        <v>2</v>
      </c>
      <c r="H90" s="273" t="n">
        <v>2</v>
      </c>
      <c r="I90" s="273"/>
      <c r="J90" s="274"/>
      <c r="K90" s="275"/>
      <c r="L90" s="273"/>
      <c r="M90" s="273"/>
      <c r="N90" s="265"/>
      <c r="O90" s="266"/>
      <c r="P90" s="264"/>
      <c r="Q90" s="264"/>
      <c r="R90" s="265"/>
      <c r="S90" s="266"/>
      <c r="T90" s="264"/>
      <c r="U90" s="264"/>
      <c r="V90" s="262"/>
      <c r="W90" s="267"/>
      <c r="X90" s="268"/>
      <c r="Y90" s="264"/>
      <c r="Z90" s="262"/>
      <c r="AA90" s="254"/>
    </row>
    <row r="91" customFormat="false" ht="22.5" hidden="false" customHeight="true" outlineLevel="0" collapsed="false">
      <c r="A91" s="248"/>
      <c r="B91" s="248"/>
      <c r="C91" s="248"/>
      <c r="D91" s="269" t="s">
        <v>120</v>
      </c>
      <c r="E91" s="270" t="n">
        <f aca="false">I91</f>
        <v>2</v>
      </c>
      <c r="F91" s="271" t="n">
        <f aca="false">J91</f>
        <v>2</v>
      </c>
      <c r="G91" s="272"/>
      <c r="H91" s="273"/>
      <c r="I91" s="273" t="n">
        <v>2</v>
      </c>
      <c r="J91" s="274" t="n">
        <v>2</v>
      </c>
      <c r="K91" s="275"/>
      <c r="L91" s="273"/>
      <c r="M91" s="273"/>
      <c r="N91" s="265"/>
      <c r="O91" s="266"/>
      <c r="P91" s="264"/>
      <c r="Q91" s="264"/>
      <c r="R91" s="265"/>
      <c r="S91" s="266"/>
      <c r="T91" s="264"/>
      <c r="U91" s="264"/>
      <c r="V91" s="262"/>
      <c r="W91" s="267"/>
      <c r="X91" s="268"/>
      <c r="Y91" s="264"/>
      <c r="Z91" s="262"/>
      <c r="AA91" s="254"/>
    </row>
    <row r="92" customFormat="false" ht="22.5" hidden="false" customHeight="true" outlineLevel="0" collapsed="false">
      <c r="A92" s="248"/>
      <c r="B92" s="248"/>
      <c r="C92" s="248"/>
      <c r="D92" s="276" t="s">
        <v>121</v>
      </c>
      <c r="E92" s="277" t="n">
        <f aca="false">I92</f>
        <v>2</v>
      </c>
      <c r="F92" s="278" t="n">
        <f aca="false">J92</f>
        <v>2</v>
      </c>
      <c r="G92" s="272"/>
      <c r="H92" s="273"/>
      <c r="I92" s="273" t="n">
        <v>2</v>
      </c>
      <c r="J92" s="274" t="n">
        <v>2</v>
      </c>
      <c r="K92" s="275"/>
      <c r="L92" s="273"/>
      <c r="M92" s="273"/>
      <c r="N92" s="265"/>
      <c r="O92" s="266"/>
      <c r="P92" s="264"/>
      <c r="Q92" s="264"/>
      <c r="R92" s="265"/>
      <c r="S92" s="266"/>
      <c r="T92" s="264"/>
      <c r="U92" s="264"/>
      <c r="V92" s="262"/>
      <c r="W92" s="267"/>
      <c r="X92" s="268"/>
      <c r="Y92" s="264"/>
      <c r="Z92" s="262"/>
      <c r="AA92" s="254"/>
    </row>
    <row r="93" customFormat="false" ht="22.5" hidden="false" customHeight="true" outlineLevel="0" collapsed="false">
      <c r="A93" s="248"/>
      <c r="B93" s="248"/>
      <c r="C93" s="248"/>
      <c r="D93" s="279" t="s">
        <v>122</v>
      </c>
      <c r="E93" s="280" t="n">
        <f aca="false">K93</f>
        <v>2</v>
      </c>
      <c r="F93" s="278" t="n">
        <f aca="false">L93</f>
        <v>2</v>
      </c>
      <c r="G93" s="272"/>
      <c r="H93" s="273"/>
      <c r="I93" s="273"/>
      <c r="J93" s="274"/>
      <c r="K93" s="275" t="n">
        <v>2</v>
      </c>
      <c r="L93" s="273" t="n">
        <v>2</v>
      </c>
      <c r="M93" s="273"/>
      <c r="N93" s="265"/>
      <c r="O93" s="266"/>
      <c r="P93" s="264"/>
      <c r="Q93" s="264"/>
      <c r="R93" s="265"/>
      <c r="S93" s="266"/>
      <c r="T93" s="264"/>
      <c r="U93" s="264"/>
      <c r="V93" s="262"/>
      <c r="W93" s="267"/>
      <c r="X93" s="268"/>
      <c r="Y93" s="264"/>
      <c r="Z93" s="262"/>
      <c r="AA93" s="254"/>
    </row>
    <row r="94" customFormat="false" ht="22.5" hidden="false" customHeight="true" outlineLevel="0" collapsed="false">
      <c r="A94" s="248"/>
      <c r="B94" s="248"/>
      <c r="C94" s="248"/>
      <c r="D94" s="279" t="s">
        <v>123</v>
      </c>
      <c r="E94" s="280" t="n">
        <v>2</v>
      </c>
      <c r="F94" s="278" t="n">
        <v>2</v>
      </c>
      <c r="G94" s="272"/>
      <c r="H94" s="273"/>
      <c r="I94" s="273"/>
      <c r="J94" s="274"/>
      <c r="K94" s="275"/>
      <c r="L94" s="273"/>
      <c r="M94" s="273"/>
      <c r="N94" s="265"/>
      <c r="O94" s="266"/>
      <c r="P94" s="264"/>
      <c r="Q94" s="264" t="n">
        <v>2</v>
      </c>
      <c r="R94" s="265" t="n">
        <v>2</v>
      </c>
      <c r="S94" s="266"/>
      <c r="T94" s="264"/>
      <c r="U94" s="264"/>
      <c r="V94" s="262"/>
      <c r="W94" s="267"/>
      <c r="X94" s="268"/>
      <c r="Y94" s="264"/>
      <c r="Z94" s="262"/>
      <c r="AA94" s="254"/>
    </row>
    <row r="95" customFormat="false" ht="22.5" hidden="false" customHeight="true" outlineLevel="0" collapsed="false">
      <c r="A95" s="248"/>
      <c r="B95" s="248"/>
      <c r="C95" s="248"/>
      <c r="D95" s="279" t="s">
        <v>124</v>
      </c>
      <c r="E95" s="280" t="n">
        <v>2</v>
      </c>
      <c r="F95" s="278" t="n">
        <v>2</v>
      </c>
      <c r="G95" s="272"/>
      <c r="H95" s="273"/>
      <c r="I95" s="273"/>
      <c r="J95" s="274"/>
      <c r="K95" s="275"/>
      <c r="L95" s="273"/>
      <c r="M95" s="273"/>
      <c r="N95" s="265"/>
      <c r="O95" s="266"/>
      <c r="P95" s="264"/>
      <c r="Q95" s="264"/>
      <c r="R95" s="265"/>
      <c r="S95" s="266"/>
      <c r="T95" s="264"/>
      <c r="U95" s="264"/>
      <c r="V95" s="262"/>
      <c r="W95" s="266" t="n">
        <v>2</v>
      </c>
      <c r="X95" s="264" t="n">
        <v>2</v>
      </c>
      <c r="Y95" s="264"/>
      <c r="Z95" s="262"/>
      <c r="AA95" s="254"/>
    </row>
    <row r="96" customFormat="false" ht="22.5" hidden="false" customHeight="true" outlineLevel="0" collapsed="false">
      <c r="A96" s="248"/>
      <c r="B96" s="248"/>
      <c r="C96" s="248"/>
      <c r="D96" s="281" t="s">
        <v>125</v>
      </c>
      <c r="E96" s="280" t="n">
        <v>2</v>
      </c>
      <c r="F96" s="278" t="n">
        <v>2</v>
      </c>
      <c r="G96" s="272"/>
      <c r="H96" s="273"/>
      <c r="I96" s="273" t="n">
        <v>2</v>
      </c>
      <c r="J96" s="274" t="n">
        <v>2</v>
      </c>
      <c r="K96" s="275"/>
      <c r="L96" s="273"/>
      <c r="M96" s="273"/>
      <c r="N96" s="265"/>
      <c r="O96" s="266"/>
      <c r="P96" s="264"/>
      <c r="Q96" s="264"/>
      <c r="R96" s="265"/>
      <c r="S96" s="266"/>
      <c r="T96" s="264"/>
      <c r="U96" s="264"/>
      <c r="V96" s="262"/>
      <c r="W96" s="266"/>
      <c r="X96" s="264"/>
      <c r="Y96" s="264"/>
      <c r="Z96" s="262"/>
      <c r="AA96" s="254"/>
    </row>
    <row r="97" customFormat="false" ht="22.5" hidden="false" customHeight="true" outlineLevel="0" collapsed="false">
      <c r="A97" s="248"/>
      <c r="B97" s="248"/>
      <c r="C97" s="248"/>
      <c r="D97" s="282" t="s">
        <v>126</v>
      </c>
      <c r="E97" s="283" t="n">
        <v>1</v>
      </c>
      <c r="F97" s="244" t="n">
        <v>1</v>
      </c>
      <c r="G97" s="284"/>
      <c r="H97" s="243"/>
      <c r="I97" s="243"/>
      <c r="J97" s="285"/>
      <c r="K97" s="240"/>
      <c r="L97" s="243"/>
      <c r="M97" s="243"/>
      <c r="N97" s="285"/>
      <c r="O97" s="240"/>
      <c r="P97" s="243"/>
      <c r="Q97" s="243"/>
      <c r="R97" s="285"/>
      <c r="S97" s="240"/>
      <c r="T97" s="243"/>
      <c r="U97" s="243"/>
      <c r="V97" s="244"/>
      <c r="W97" s="240" t="n">
        <v>1</v>
      </c>
      <c r="X97" s="243" t="n">
        <v>1</v>
      </c>
      <c r="Y97" s="243"/>
      <c r="Z97" s="244"/>
      <c r="AA97" s="254"/>
    </row>
    <row r="98" customFormat="false" ht="25.5" hidden="false" customHeight="true" outlineLevel="0" collapsed="false">
      <c r="A98" s="248"/>
      <c r="B98" s="248"/>
      <c r="C98" s="248"/>
      <c r="D98" s="286" t="s">
        <v>127</v>
      </c>
      <c r="E98" s="287" t="n">
        <f aca="false">Q98</f>
        <v>2</v>
      </c>
      <c r="F98" s="38" t="n">
        <f aca="false">R98</f>
        <v>2</v>
      </c>
      <c r="G98" s="288"/>
      <c r="H98" s="287"/>
      <c r="I98" s="289"/>
      <c r="J98" s="290"/>
      <c r="K98" s="291"/>
      <c r="L98" s="287"/>
      <c r="M98" s="289"/>
      <c r="N98" s="290"/>
      <c r="O98" s="292"/>
      <c r="P98" s="287"/>
      <c r="Q98" s="289" t="n">
        <v>2</v>
      </c>
      <c r="R98" s="290" t="n">
        <v>2</v>
      </c>
      <c r="S98" s="291"/>
      <c r="T98" s="287"/>
      <c r="U98" s="287"/>
      <c r="V98" s="290"/>
      <c r="W98" s="291"/>
      <c r="X98" s="287"/>
      <c r="Y98" s="287"/>
      <c r="Z98" s="293"/>
      <c r="AA98" s="294" t="s">
        <v>128</v>
      </c>
    </row>
    <row r="99" customFormat="false" ht="25.5" hidden="false" customHeight="true" outlineLevel="0" collapsed="false">
      <c r="A99" s="248"/>
      <c r="B99" s="248"/>
      <c r="C99" s="248"/>
      <c r="D99" s="286" t="s">
        <v>129</v>
      </c>
      <c r="E99" s="255" t="n">
        <f aca="false">Q99</f>
        <v>2</v>
      </c>
      <c r="F99" s="38" t="n">
        <f aca="false">R99</f>
        <v>2</v>
      </c>
      <c r="G99" s="295"/>
      <c r="H99" s="37"/>
      <c r="I99" s="37"/>
      <c r="J99" s="296"/>
      <c r="K99" s="39"/>
      <c r="L99" s="37"/>
      <c r="M99" s="37"/>
      <c r="N99" s="296"/>
      <c r="O99" s="39"/>
      <c r="P99" s="37"/>
      <c r="Q99" s="37" t="n">
        <v>2</v>
      </c>
      <c r="R99" s="296" t="n">
        <v>2</v>
      </c>
      <c r="S99" s="39"/>
      <c r="T99" s="37"/>
      <c r="U99" s="37"/>
      <c r="V99" s="38"/>
      <c r="W99" s="39"/>
      <c r="X99" s="37"/>
      <c r="Y99" s="37"/>
      <c r="Z99" s="296"/>
      <c r="AA99" s="294"/>
    </row>
    <row r="100" customFormat="false" ht="25.5" hidden="false" customHeight="true" outlineLevel="0" collapsed="false">
      <c r="A100" s="248"/>
      <c r="B100" s="248"/>
      <c r="C100" s="248"/>
      <c r="D100" s="297" t="s">
        <v>130</v>
      </c>
      <c r="E100" s="283" t="n">
        <f aca="false">Q100</f>
        <v>2</v>
      </c>
      <c r="F100" s="298" t="n">
        <f aca="false">R100</f>
        <v>2</v>
      </c>
      <c r="G100" s="299"/>
      <c r="H100" s="300"/>
      <c r="I100" s="300"/>
      <c r="J100" s="301"/>
      <c r="K100" s="302"/>
      <c r="L100" s="300"/>
      <c r="M100" s="300"/>
      <c r="N100" s="301"/>
      <c r="O100" s="302"/>
      <c r="P100" s="300"/>
      <c r="Q100" s="300" t="n">
        <v>2</v>
      </c>
      <c r="R100" s="301" t="n">
        <v>2</v>
      </c>
      <c r="S100" s="302"/>
      <c r="T100" s="300"/>
      <c r="U100" s="300"/>
      <c r="V100" s="298"/>
      <c r="W100" s="302"/>
      <c r="X100" s="300"/>
      <c r="Y100" s="300"/>
      <c r="Z100" s="301"/>
      <c r="AA100" s="294"/>
    </row>
    <row r="101" customFormat="false" ht="19.65" hidden="false" customHeight="true" outlineLevel="0" collapsed="false">
      <c r="A101" s="248"/>
      <c r="B101" s="248"/>
      <c r="C101" s="248"/>
      <c r="D101" s="286" t="s">
        <v>131</v>
      </c>
      <c r="E101" s="287" t="n">
        <f aca="false">S101</f>
        <v>2</v>
      </c>
      <c r="F101" s="38" t="n">
        <f aca="false">T101</f>
        <v>2</v>
      </c>
      <c r="G101" s="295"/>
      <c r="H101" s="37"/>
      <c r="I101" s="37"/>
      <c r="J101" s="296"/>
      <c r="K101" s="39"/>
      <c r="L101" s="37"/>
      <c r="M101" s="37"/>
      <c r="N101" s="296"/>
      <c r="O101" s="39"/>
      <c r="P101" s="37"/>
      <c r="Q101" s="37"/>
      <c r="R101" s="296"/>
      <c r="S101" s="39" t="n">
        <v>2</v>
      </c>
      <c r="T101" s="37" t="n">
        <v>2</v>
      </c>
      <c r="U101" s="37"/>
      <c r="V101" s="38"/>
      <c r="W101" s="39"/>
      <c r="X101" s="37"/>
      <c r="Y101" s="37"/>
      <c r="Z101" s="38"/>
      <c r="AA101" s="303" t="s">
        <v>132</v>
      </c>
    </row>
    <row r="102" customFormat="false" ht="19.65" hidden="false" customHeight="true" outlineLevel="0" collapsed="false">
      <c r="A102" s="248"/>
      <c r="B102" s="248"/>
      <c r="C102" s="248"/>
      <c r="D102" s="286" t="s">
        <v>133</v>
      </c>
      <c r="E102" s="255" t="n">
        <f aca="false">S102</f>
        <v>2</v>
      </c>
      <c r="F102" s="38" t="n">
        <f aca="false">T102</f>
        <v>2</v>
      </c>
      <c r="G102" s="256"/>
      <c r="H102" s="51"/>
      <c r="I102" s="51"/>
      <c r="J102" s="257"/>
      <c r="K102" s="50"/>
      <c r="L102" s="51"/>
      <c r="M102" s="51"/>
      <c r="N102" s="257"/>
      <c r="O102" s="50"/>
      <c r="P102" s="51"/>
      <c r="Q102" s="51"/>
      <c r="R102" s="257"/>
      <c r="S102" s="50" t="n">
        <v>2</v>
      </c>
      <c r="T102" s="51" t="n">
        <v>2</v>
      </c>
      <c r="U102" s="51"/>
      <c r="V102" s="52"/>
      <c r="W102" s="50"/>
      <c r="X102" s="51"/>
      <c r="Y102" s="51"/>
      <c r="Z102" s="52"/>
      <c r="AA102" s="303"/>
    </row>
    <row r="103" customFormat="false" ht="19.65" hidden="false" customHeight="true" outlineLevel="0" collapsed="false">
      <c r="A103" s="248"/>
      <c r="B103" s="248"/>
      <c r="C103" s="248"/>
      <c r="D103" s="286" t="s">
        <v>134</v>
      </c>
      <c r="E103" s="255" t="n">
        <f aca="false">S103</f>
        <v>2</v>
      </c>
      <c r="F103" s="38" t="n">
        <f aca="false">T103</f>
        <v>2</v>
      </c>
      <c r="G103" s="256"/>
      <c r="H103" s="51"/>
      <c r="I103" s="51"/>
      <c r="J103" s="257"/>
      <c r="K103" s="50"/>
      <c r="L103" s="51"/>
      <c r="M103" s="51"/>
      <c r="N103" s="257"/>
      <c r="O103" s="50"/>
      <c r="P103" s="51"/>
      <c r="Q103" s="51"/>
      <c r="R103" s="257"/>
      <c r="S103" s="50" t="n">
        <v>2</v>
      </c>
      <c r="T103" s="51" t="n">
        <v>2</v>
      </c>
      <c r="U103" s="51"/>
      <c r="V103" s="52"/>
      <c r="W103" s="50"/>
      <c r="X103" s="51"/>
      <c r="Y103" s="51"/>
      <c r="Z103" s="52"/>
      <c r="AA103" s="303"/>
    </row>
    <row r="104" customFormat="false" ht="19.65" hidden="false" customHeight="true" outlineLevel="0" collapsed="false">
      <c r="A104" s="248"/>
      <c r="B104" s="248"/>
      <c r="C104" s="248"/>
      <c r="D104" s="286" t="s">
        <v>135</v>
      </c>
      <c r="E104" s="255" t="n">
        <f aca="false">S104</f>
        <v>2</v>
      </c>
      <c r="F104" s="38" t="n">
        <f aca="false">T104</f>
        <v>2</v>
      </c>
      <c r="G104" s="256"/>
      <c r="H104" s="51"/>
      <c r="I104" s="51"/>
      <c r="J104" s="257"/>
      <c r="K104" s="50"/>
      <c r="L104" s="51"/>
      <c r="M104" s="51"/>
      <c r="N104" s="257"/>
      <c r="O104" s="50"/>
      <c r="P104" s="51"/>
      <c r="Q104" s="51"/>
      <c r="R104" s="257"/>
      <c r="S104" s="50" t="n">
        <v>2</v>
      </c>
      <c r="T104" s="51" t="n">
        <v>2</v>
      </c>
      <c r="U104" s="51"/>
      <c r="V104" s="52"/>
      <c r="W104" s="258"/>
      <c r="X104" s="259"/>
      <c r="Y104" s="51"/>
      <c r="Z104" s="52"/>
      <c r="AA104" s="303"/>
    </row>
    <row r="105" customFormat="false" ht="19.65" hidden="false" customHeight="true" outlineLevel="0" collapsed="false">
      <c r="A105" s="248"/>
      <c r="B105" s="248"/>
      <c r="C105" s="248"/>
      <c r="D105" s="297" t="s">
        <v>136</v>
      </c>
      <c r="E105" s="283" t="n">
        <f aca="false">S105</f>
        <v>2</v>
      </c>
      <c r="F105" s="298" t="n">
        <f aca="false">T105</f>
        <v>2</v>
      </c>
      <c r="G105" s="284"/>
      <c r="H105" s="243"/>
      <c r="I105" s="243"/>
      <c r="J105" s="285"/>
      <c r="K105" s="240"/>
      <c r="L105" s="243"/>
      <c r="M105" s="243"/>
      <c r="N105" s="285"/>
      <c r="O105" s="240"/>
      <c r="P105" s="243"/>
      <c r="Q105" s="243"/>
      <c r="R105" s="285"/>
      <c r="S105" s="240" t="n">
        <v>2</v>
      </c>
      <c r="T105" s="243" t="n">
        <v>2</v>
      </c>
      <c r="U105" s="243"/>
      <c r="V105" s="244"/>
      <c r="W105" s="304"/>
      <c r="X105" s="305"/>
      <c r="Y105" s="243"/>
      <c r="Z105" s="244"/>
      <c r="AA105" s="303"/>
    </row>
    <row r="106" customFormat="false" ht="19.65" hidden="false" customHeight="true" outlineLevel="0" collapsed="false">
      <c r="A106" s="248"/>
      <c r="B106" s="248"/>
      <c r="C106" s="248"/>
      <c r="D106" s="194" t="s">
        <v>137</v>
      </c>
      <c r="E106" s="249" t="n">
        <f aca="false">W106</f>
        <v>2</v>
      </c>
      <c r="F106" s="250" t="n">
        <f aca="false">X106</f>
        <v>2</v>
      </c>
      <c r="G106" s="251"/>
      <c r="H106" s="252"/>
      <c r="I106" s="252"/>
      <c r="J106" s="253"/>
      <c r="K106" s="36"/>
      <c r="L106" s="252"/>
      <c r="M106" s="252"/>
      <c r="N106" s="253"/>
      <c r="O106" s="36"/>
      <c r="P106" s="252"/>
      <c r="Q106" s="252"/>
      <c r="R106" s="253"/>
      <c r="S106" s="36"/>
      <c r="T106" s="252"/>
      <c r="U106" s="252"/>
      <c r="V106" s="250"/>
      <c r="W106" s="36" t="n">
        <v>2</v>
      </c>
      <c r="X106" s="252" t="n">
        <v>2</v>
      </c>
      <c r="Y106" s="252"/>
      <c r="Z106" s="253"/>
      <c r="AA106" s="306" t="s">
        <v>138</v>
      </c>
    </row>
    <row r="107" customFormat="false" ht="19.65" hidden="false" customHeight="true" outlineLevel="0" collapsed="false">
      <c r="A107" s="248"/>
      <c r="B107" s="248"/>
      <c r="C107" s="248"/>
      <c r="D107" s="286" t="s">
        <v>139</v>
      </c>
      <c r="E107" s="255" t="n">
        <f aca="false">W107</f>
        <v>2</v>
      </c>
      <c r="F107" s="38" t="n">
        <f aca="false">X107</f>
        <v>2</v>
      </c>
      <c r="G107" s="256"/>
      <c r="H107" s="51"/>
      <c r="I107" s="51"/>
      <c r="J107" s="257"/>
      <c r="K107" s="50"/>
      <c r="L107" s="51"/>
      <c r="M107" s="51"/>
      <c r="N107" s="257"/>
      <c r="O107" s="50"/>
      <c r="P107" s="51"/>
      <c r="Q107" s="51"/>
      <c r="R107" s="257"/>
      <c r="S107" s="50"/>
      <c r="T107" s="51"/>
      <c r="U107" s="51"/>
      <c r="V107" s="52"/>
      <c r="W107" s="50" t="n">
        <v>2</v>
      </c>
      <c r="X107" s="51" t="n">
        <v>2</v>
      </c>
      <c r="Y107" s="51"/>
      <c r="Z107" s="257"/>
      <c r="AA107" s="306"/>
    </row>
    <row r="108" customFormat="false" ht="19.65" hidden="false" customHeight="true" outlineLevel="0" collapsed="false">
      <c r="A108" s="248"/>
      <c r="B108" s="248"/>
      <c r="C108" s="248"/>
      <c r="D108" s="307" t="s">
        <v>140</v>
      </c>
      <c r="E108" s="255" t="n">
        <f aca="false">W108</f>
        <v>2</v>
      </c>
      <c r="F108" s="38" t="n">
        <f aca="false">X108</f>
        <v>2</v>
      </c>
      <c r="G108" s="263"/>
      <c r="H108" s="264"/>
      <c r="I108" s="264"/>
      <c r="J108" s="265"/>
      <c r="K108" s="266"/>
      <c r="L108" s="264"/>
      <c r="M108" s="264"/>
      <c r="N108" s="265"/>
      <c r="O108" s="266"/>
      <c r="P108" s="264"/>
      <c r="Q108" s="264"/>
      <c r="R108" s="265"/>
      <c r="S108" s="266"/>
      <c r="T108" s="264"/>
      <c r="U108" s="264"/>
      <c r="V108" s="262"/>
      <c r="W108" s="275" t="n">
        <v>2</v>
      </c>
      <c r="X108" s="273" t="n">
        <v>2</v>
      </c>
      <c r="Y108" s="264"/>
      <c r="Z108" s="265"/>
      <c r="AA108" s="306"/>
    </row>
    <row r="109" customFormat="false" ht="19.65" hidden="false" customHeight="true" outlineLevel="0" collapsed="false">
      <c r="A109" s="248"/>
      <c r="B109" s="248"/>
      <c r="C109" s="248"/>
      <c r="D109" s="297" t="s">
        <v>141</v>
      </c>
      <c r="E109" s="283" t="n">
        <f aca="false">W109</f>
        <v>2</v>
      </c>
      <c r="F109" s="298" t="n">
        <f aca="false">X109</f>
        <v>2</v>
      </c>
      <c r="G109" s="284"/>
      <c r="H109" s="243"/>
      <c r="I109" s="243"/>
      <c r="J109" s="285"/>
      <c r="K109" s="240"/>
      <c r="L109" s="243"/>
      <c r="M109" s="243"/>
      <c r="N109" s="285"/>
      <c r="O109" s="240"/>
      <c r="P109" s="243"/>
      <c r="Q109" s="243"/>
      <c r="R109" s="285"/>
      <c r="S109" s="240"/>
      <c r="T109" s="243"/>
      <c r="U109" s="243"/>
      <c r="V109" s="244"/>
      <c r="W109" s="240" t="n">
        <v>2</v>
      </c>
      <c r="X109" s="243" t="n">
        <v>2</v>
      </c>
      <c r="Y109" s="243"/>
      <c r="Z109" s="285"/>
      <c r="AA109" s="306"/>
    </row>
    <row r="110" customFormat="false" ht="19.65" hidden="false" customHeight="true" outlineLevel="0" collapsed="false">
      <c r="A110" s="248"/>
      <c r="B110" s="248"/>
      <c r="C110" s="248"/>
      <c r="D110" s="194" t="s">
        <v>142</v>
      </c>
      <c r="E110" s="249" t="n">
        <f aca="false">Y110</f>
        <v>2</v>
      </c>
      <c r="F110" s="250" t="n">
        <f aca="false">Z110</f>
        <v>2</v>
      </c>
      <c r="G110" s="251"/>
      <c r="H110" s="252"/>
      <c r="I110" s="252"/>
      <c r="J110" s="253"/>
      <c r="K110" s="36"/>
      <c r="L110" s="252"/>
      <c r="M110" s="252"/>
      <c r="N110" s="253"/>
      <c r="O110" s="36"/>
      <c r="P110" s="252"/>
      <c r="Q110" s="252"/>
      <c r="R110" s="253"/>
      <c r="S110" s="36"/>
      <c r="T110" s="252"/>
      <c r="U110" s="252"/>
      <c r="V110" s="253"/>
      <c r="W110" s="308"/>
      <c r="X110" s="309"/>
      <c r="Y110" s="251" t="n">
        <v>2</v>
      </c>
      <c r="Z110" s="252" t="n">
        <v>2</v>
      </c>
      <c r="AA110" s="310" t="s">
        <v>143</v>
      </c>
    </row>
    <row r="111" customFormat="false" ht="19.65" hidden="false" customHeight="true" outlineLevel="0" collapsed="false">
      <c r="A111" s="248"/>
      <c r="B111" s="248"/>
      <c r="C111" s="248"/>
      <c r="D111" s="286" t="s">
        <v>144</v>
      </c>
      <c r="E111" s="255" t="n">
        <f aca="false">Y111</f>
        <v>2</v>
      </c>
      <c r="F111" s="38" t="n">
        <f aca="false">Z111</f>
        <v>2</v>
      </c>
      <c r="G111" s="256"/>
      <c r="H111" s="51"/>
      <c r="I111" s="51"/>
      <c r="J111" s="257"/>
      <c r="K111" s="50"/>
      <c r="L111" s="51"/>
      <c r="M111" s="311"/>
      <c r="N111" s="52"/>
      <c r="O111" s="256"/>
      <c r="P111" s="51"/>
      <c r="Q111" s="51"/>
      <c r="R111" s="257"/>
      <c r="S111" s="50"/>
      <c r="T111" s="51"/>
      <c r="U111" s="51"/>
      <c r="V111" s="257"/>
      <c r="W111" s="181"/>
      <c r="X111" s="222"/>
      <c r="Y111" s="256" t="n">
        <v>2</v>
      </c>
      <c r="Z111" s="51" t="n">
        <v>2</v>
      </c>
      <c r="AA111" s="310"/>
    </row>
    <row r="112" customFormat="false" ht="19.65" hidden="false" customHeight="true" outlineLevel="0" collapsed="false">
      <c r="A112" s="248"/>
      <c r="B112" s="248"/>
      <c r="C112" s="248"/>
      <c r="D112" s="286" t="s">
        <v>145</v>
      </c>
      <c r="E112" s="255" t="n">
        <f aca="false">Y112</f>
        <v>2</v>
      </c>
      <c r="F112" s="38" t="n">
        <f aca="false">Z112</f>
        <v>2</v>
      </c>
      <c r="G112" s="256"/>
      <c r="H112" s="51"/>
      <c r="I112" s="51"/>
      <c r="J112" s="257"/>
      <c r="K112" s="50"/>
      <c r="L112" s="51"/>
      <c r="M112" s="51"/>
      <c r="N112" s="257"/>
      <c r="O112" s="50"/>
      <c r="P112" s="51"/>
      <c r="Q112" s="51"/>
      <c r="R112" s="257"/>
      <c r="S112" s="50"/>
      <c r="T112" s="51"/>
      <c r="U112" s="51"/>
      <c r="V112" s="257"/>
      <c r="W112" s="181"/>
      <c r="X112" s="222"/>
      <c r="Y112" s="256" t="n">
        <v>2</v>
      </c>
      <c r="Z112" s="51" t="n">
        <v>2</v>
      </c>
      <c r="AA112" s="310"/>
    </row>
    <row r="113" customFormat="false" ht="19.65" hidden="false" customHeight="true" outlineLevel="0" collapsed="false">
      <c r="A113" s="248"/>
      <c r="B113" s="248"/>
      <c r="C113" s="248"/>
      <c r="D113" s="199" t="s">
        <v>146</v>
      </c>
      <c r="E113" s="255" t="n">
        <v>2</v>
      </c>
      <c r="F113" s="52" t="n">
        <v>2</v>
      </c>
      <c r="G113" s="256"/>
      <c r="H113" s="51"/>
      <c r="I113" s="51"/>
      <c r="J113" s="257"/>
      <c r="K113" s="50"/>
      <c r="L113" s="51"/>
      <c r="M113" s="51"/>
      <c r="N113" s="257"/>
      <c r="O113" s="50"/>
      <c r="P113" s="51"/>
      <c r="Q113" s="51"/>
      <c r="R113" s="257"/>
      <c r="S113" s="50"/>
      <c r="T113" s="51"/>
      <c r="U113" s="222"/>
      <c r="V113" s="231"/>
      <c r="W113" s="50"/>
      <c r="X113" s="51"/>
      <c r="Y113" s="51" t="n">
        <v>2</v>
      </c>
      <c r="Z113" s="52" t="n">
        <v>2</v>
      </c>
      <c r="AA113" s="310"/>
    </row>
    <row r="114" customFormat="false" ht="19.65" hidden="false" customHeight="true" outlineLevel="0" collapsed="false">
      <c r="A114" s="248"/>
      <c r="B114" s="248"/>
      <c r="C114" s="248"/>
      <c r="D114" s="199" t="s">
        <v>147</v>
      </c>
      <c r="E114" s="255" t="n">
        <v>2</v>
      </c>
      <c r="F114" s="52" t="n">
        <v>2</v>
      </c>
      <c r="G114" s="256"/>
      <c r="H114" s="51"/>
      <c r="I114" s="51"/>
      <c r="J114" s="257"/>
      <c r="K114" s="50"/>
      <c r="L114" s="51"/>
      <c r="M114" s="51"/>
      <c r="N114" s="257"/>
      <c r="O114" s="50"/>
      <c r="P114" s="51"/>
      <c r="Q114" s="51"/>
      <c r="R114" s="257"/>
      <c r="S114" s="50"/>
      <c r="T114" s="51"/>
      <c r="U114" s="222"/>
      <c r="V114" s="231"/>
      <c r="W114" s="50"/>
      <c r="X114" s="51"/>
      <c r="Y114" s="51" t="n">
        <v>2</v>
      </c>
      <c r="Z114" s="52" t="n">
        <v>2</v>
      </c>
      <c r="AA114" s="310"/>
    </row>
    <row r="115" customFormat="false" ht="19.65" hidden="false" customHeight="true" outlineLevel="0" collapsed="false">
      <c r="A115" s="248"/>
      <c r="B115" s="248"/>
      <c r="C115" s="248"/>
      <c r="D115" s="199" t="s">
        <v>148</v>
      </c>
      <c r="E115" s="255" t="n">
        <v>2</v>
      </c>
      <c r="F115" s="52" t="n">
        <v>2</v>
      </c>
      <c r="G115" s="256"/>
      <c r="H115" s="51"/>
      <c r="I115" s="51"/>
      <c r="J115" s="257"/>
      <c r="K115" s="50"/>
      <c r="L115" s="51"/>
      <c r="M115" s="51"/>
      <c r="N115" s="257"/>
      <c r="O115" s="50"/>
      <c r="P115" s="51"/>
      <c r="Q115" s="51"/>
      <c r="R115" s="257"/>
      <c r="S115" s="50"/>
      <c r="T115" s="51"/>
      <c r="U115" s="222"/>
      <c r="V115" s="231"/>
      <c r="W115" s="50"/>
      <c r="X115" s="51"/>
      <c r="Y115" s="51" t="n">
        <v>2</v>
      </c>
      <c r="Z115" s="52" t="n">
        <v>2</v>
      </c>
      <c r="AA115" s="310"/>
    </row>
    <row r="116" customFormat="false" ht="19.65" hidden="false" customHeight="true" outlineLevel="0" collapsed="false">
      <c r="A116" s="248"/>
      <c r="B116" s="248"/>
      <c r="C116" s="248"/>
      <c r="D116" s="312" t="s">
        <v>149</v>
      </c>
      <c r="E116" s="313" t="n">
        <v>2</v>
      </c>
      <c r="F116" s="314" t="n">
        <v>2</v>
      </c>
      <c r="G116" s="186"/>
      <c r="H116" s="315"/>
      <c r="I116" s="315"/>
      <c r="J116" s="316"/>
      <c r="K116" s="317"/>
      <c r="L116" s="315"/>
      <c r="M116" s="315"/>
      <c r="N116" s="316"/>
      <c r="O116" s="317"/>
      <c r="P116" s="315"/>
      <c r="Q116" s="315"/>
      <c r="R116" s="316"/>
      <c r="S116" s="317"/>
      <c r="T116" s="315"/>
      <c r="U116" s="318"/>
      <c r="V116" s="319"/>
      <c r="W116" s="317"/>
      <c r="X116" s="315"/>
      <c r="Y116" s="315" t="n">
        <v>2</v>
      </c>
      <c r="Z116" s="315" t="n">
        <v>2</v>
      </c>
      <c r="AA116" s="310"/>
    </row>
    <row r="117" customFormat="false" ht="19.65" hidden="false" customHeight="true" outlineLevel="0" collapsed="false">
      <c r="A117" s="248"/>
      <c r="B117" s="248"/>
      <c r="C117" s="248"/>
      <c r="D117" s="320" t="s">
        <v>150</v>
      </c>
      <c r="E117" s="249" t="n">
        <f aca="false">Y117</f>
        <v>2</v>
      </c>
      <c r="F117" s="250" t="n">
        <f aca="false">Z117</f>
        <v>2</v>
      </c>
      <c r="G117" s="251"/>
      <c r="H117" s="252"/>
      <c r="I117" s="252"/>
      <c r="J117" s="253"/>
      <c r="K117" s="36"/>
      <c r="L117" s="252"/>
      <c r="M117" s="252"/>
      <c r="N117" s="253"/>
      <c r="O117" s="36"/>
      <c r="P117" s="252"/>
      <c r="Q117" s="252"/>
      <c r="R117" s="253"/>
      <c r="S117" s="36"/>
      <c r="T117" s="252"/>
      <c r="U117" s="252"/>
      <c r="V117" s="250"/>
      <c r="W117" s="36"/>
      <c r="X117" s="252"/>
      <c r="Y117" s="252" t="n">
        <v>2</v>
      </c>
      <c r="Z117" s="253" t="n">
        <v>2</v>
      </c>
      <c r="AA117" s="310" t="s">
        <v>151</v>
      </c>
    </row>
    <row r="118" customFormat="false" ht="19.65" hidden="false" customHeight="true" outlineLevel="0" collapsed="false">
      <c r="A118" s="248"/>
      <c r="B118" s="248"/>
      <c r="C118" s="248"/>
      <c r="D118" s="321" t="s">
        <v>152</v>
      </c>
      <c r="E118" s="255" t="n">
        <f aca="false">Y118</f>
        <v>2</v>
      </c>
      <c r="F118" s="38" t="n">
        <f aca="false">Z118</f>
        <v>2</v>
      </c>
      <c r="G118" s="256"/>
      <c r="H118" s="51"/>
      <c r="I118" s="51"/>
      <c r="J118" s="257"/>
      <c r="K118" s="50"/>
      <c r="L118" s="51"/>
      <c r="M118" s="51"/>
      <c r="N118" s="257"/>
      <c r="O118" s="50"/>
      <c r="P118" s="51"/>
      <c r="Q118" s="51"/>
      <c r="R118" s="257"/>
      <c r="S118" s="50"/>
      <c r="T118" s="51"/>
      <c r="U118" s="51"/>
      <c r="V118" s="52"/>
      <c r="W118" s="50"/>
      <c r="X118" s="51"/>
      <c r="Y118" s="51" t="n">
        <v>2</v>
      </c>
      <c r="Z118" s="257" t="n">
        <v>2</v>
      </c>
      <c r="AA118" s="310"/>
    </row>
    <row r="119" customFormat="false" ht="19.65" hidden="false" customHeight="true" outlineLevel="0" collapsed="false">
      <c r="A119" s="248"/>
      <c r="B119" s="248"/>
      <c r="C119" s="248"/>
      <c r="D119" s="321" t="s">
        <v>153</v>
      </c>
      <c r="E119" s="255" t="n">
        <f aca="false">Y119</f>
        <v>2</v>
      </c>
      <c r="F119" s="38" t="n">
        <f aca="false">Z119</f>
        <v>2</v>
      </c>
      <c r="G119" s="256"/>
      <c r="H119" s="51"/>
      <c r="I119" s="51"/>
      <c r="J119" s="257"/>
      <c r="K119" s="50"/>
      <c r="L119" s="51"/>
      <c r="M119" s="51"/>
      <c r="N119" s="257"/>
      <c r="O119" s="50"/>
      <c r="P119" s="51"/>
      <c r="Q119" s="51"/>
      <c r="R119" s="257"/>
      <c r="S119" s="50"/>
      <c r="T119" s="51"/>
      <c r="U119" s="51"/>
      <c r="V119" s="52"/>
      <c r="W119" s="50"/>
      <c r="X119" s="51"/>
      <c r="Y119" s="51" t="n">
        <v>2</v>
      </c>
      <c r="Z119" s="257" t="n">
        <v>2</v>
      </c>
      <c r="AA119" s="310"/>
    </row>
    <row r="120" customFormat="false" ht="19.65" hidden="false" customHeight="true" outlineLevel="0" collapsed="false">
      <c r="A120" s="248"/>
      <c r="B120" s="248"/>
      <c r="C120" s="248"/>
      <c r="D120" s="321" t="s">
        <v>154</v>
      </c>
      <c r="E120" s="255" t="n">
        <f aca="false">Y120</f>
        <v>2</v>
      </c>
      <c r="F120" s="38" t="n">
        <f aca="false">Z120</f>
        <v>2</v>
      </c>
      <c r="G120" s="256"/>
      <c r="H120" s="51"/>
      <c r="I120" s="51"/>
      <c r="J120" s="257"/>
      <c r="K120" s="50"/>
      <c r="L120" s="51"/>
      <c r="M120" s="51"/>
      <c r="N120" s="257"/>
      <c r="O120" s="50"/>
      <c r="P120" s="51"/>
      <c r="Q120" s="51"/>
      <c r="R120" s="257"/>
      <c r="S120" s="50"/>
      <c r="T120" s="51"/>
      <c r="U120" s="51"/>
      <c r="V120" s="52"/>
      <c r="W120" s="50"/>
      <c r="X120" s="51"/>
      <c r="Y120" s="51" t="n">
        <v>2</v>
      </c>
      <c r="Z120" s="257" t="n">
        <v>2</v>
      </c>
      <c r="AA120" s="310"/>
    </row>
    <row r="121" customFormat="false" ht="19.65" hidden="false" customHeight="true" outlineLevel="0" collapsed="false">
      <c r="A121" s="248"/>
      <c r="B121" s="248"/>
      <c r="C121" s="248"/>
      <c r="D121" s="321" t="s">
        <v>155</v>
      </c>
      <c r="E121" s="255" t="n">
        <f aca="false">Y121</f>
        <v>2</v>
      </c>
      <c r="F121" s="38" t="n">
        <f aca="false">Z121</f>
        <v>2</v>
      </c>
      <c r="G121" s="256"/>
      <c r="H121" s="51"/>
      <c r="I121" s="51"/>
      <c r="J121" s="257"/>
      <c r="K121" s="50"/>
      <c r="L121" s="51"/>
      <c r="M121" s="51"/>
      <c r="N121" s="257"/>
      <c r="O121" s="50"/>
      <c r="P121" s="51"/>
      <c r="Q121" s="51"/>
      <c r="R121" s="257"/>
      <c r="S121" s="50"/>
      <c r="T121" s="51"/>
      <c r="U121" s="51"/>
      <c r="V121" s="52"/>
      <c r="W121" s="50"/>
      <c r="X121" s="51"/>
      <c r="Y121" s="51" t="n">
        <v>2</v>
      </c>
      <c r="Z121" s="257" t="n">
        <v>2</v>
      </c>
      <c r="AA121" s="310"/>
    </row>
    <row r="122" customFormat="false" ht="19.65" hidden="false" customHeight="true" outlineLevel="0" collapsed="false">
      <c r="A122" s="248"/>
      <c r="B122" s="248"/>
      <c r="C122" s="248"/>
      <c r="D122" s="322" t="s">
        <v>156</v>
      </c>
      <c r="E122" s="283" t="n">
        <f aca="false">Y122</f>
        <v>2</v>
      </c>
      <c r="F122" s="298" t="n">
        <f aca="false">Z122</f>
        <v>2</v>
      </c>
      <c r="G122" s="284"/>
      <c r="H122" s="243"/>
      <c r="I122" s="243"/>
      <c r="J122" s="285"/>
      <c r="K122" s="240"/>
      <c r="L122" s="243"/>
      <c r="M122" s="243"/>
      <c r="N122" s="285"/>
      <c r="O122" s="240"/>
      <c r="P122" s="243"/>
      <c r="Q122" s="243"/>
      <c r="R122" s="285"/>
      <c r="S122" s="240"/>
      <c r="T122" s="243"/>
      <c r="U122" s="243"/>
      <c r="V122" s="244"/>
      <c r="W122" s="240"/>
      <c r="X122" s="243"/>
      <c r="Y122" s="243" t="n">
        <v>2</v>
      </c>
      <c r="Z122" s="285" t="n">
        <v>2</v>
      </c>
      <c r="AA122" s="310"/>
    </row>
    <row r="123" customFormat="false" ht="19.65" hidden="false" customHeight="true" outlineLevel="0" collapsed="false">
      <c r="A123" s="248"/>
      <c r="B123" s="248"/>
      <c r="C123" s="248"/>
      <c r="D123" s="194" t="s">
        <v>157</v>
      </c>
      <c r="E123" s="249" t="n">
        <f aca="false">Y123</f>
        <v>2</v>
      </c>
      <c r="F123" s="250" t="n">
        <f aca="false">Z123</f>
        <v>4</v>
      </c>
      <c r="G123" s="251"/>
      <c r="H123" s="252"/>
      <c r="I123" s="252"/>
      <c r="J123" s="253"/>
      <c r="K123" s="36"/>
      <c r="L123" s="252"/>
      <c r="M123" s="252"/>
      <c r="N123" s="253"/>
      <c r="O123" s="36"/>
      <c r="P123" s="252"/>
      <c r="Q123" s="252"/>
      <c r="R123" s="253"/>
      <c r="S123" s="36"/>
      <c r="T123" s="252"/>
      <c r="U123" s="252"/>
      <c r="V123" s="250"/>
      <c r="W123" s="36"/>
      <c r="X123" s="252"/>
      <c r="Y123" s="252" t="n">
        <v>2</v>
      </c>
      <c r="Z123" s="253" t="n">
        <v>4</v>
      </c>
      <c r="AA123" s="310" t="s">
        <v>158</v>
      </c>
    </row>
    <row r="124" customFormat="false" ht="19.65" hidden="false" customHeight="true" outlineLevel="0" collapsed="false">
      <c r="A124" s="248"/>
      <c r="B124" s="248"/>
      <c r="C124" s="248"/>
      <c r="D124" s="297" t="s">
        <v>159</v>
      </c>
      <c r="E124" s="283" t="n">
        <f aca="false">W124+Y124</f>
        <v>3</v>
      </c>
      <c r="F124" s="298" t="n">
        <f aca="false">X124+Z124</f>
        <v>3</v>
      </c>
      <c r="G124" s="284"/>
      <c r="H124" s="243"/>
      <c r="I124" s="243"/>
      <c r="J124" s="285"/>
      <c r="K124" s="240"/>
      <c r="L124" s="243"/>
      <c r="M124" s="243"/>
      <c r="N124" s="285"/>
      <c r="O124" s="240"/>
      <c r="P124" s="243"/>
      <c r="Q124" s="243"/>
      <c r="R124" s="285"/>
      <c r="S124" s="240"/>
      <c r="T124" s="243"/>
      <c r="U124" s="243"/>
      <c r="V124" s="244"/>
      <c r="W124" s="240" t="n">
        <v>1</v>
      </c>
      <c r="X124" s="243" t="n">
        <v>1</v>
      </c>
      <c r="Y124" s="243" t="n">
        <v>2</v>
      </c>
      <c r="Z124" s="244" t="n">
        <v>2</v>
      </c>
      <c r="AA124" s="310"/>
    </row>
    <row r="125" customFormat="false" ht="19.65" hidden="false" customHeight="true" outlineLevel="0" collapsed="false">
      <c r="A125" s="248"/>
      <c r="B125" s="248"/>
      <c r="C125" s="248"/>
      <c r="D125" s="234" t="s">
        <v>160</v>
      </c>
      <c r="E125" s="323" t="n">
        <f aca="false">Y125</f>
        <v>3</v>
      </c>
      <c r="F125" s="236" t="n">
        <f aca="false">Z125</f>
        <v>6</v>
      </c>
      <c r="G125" s="46"/>
      <c r="H125" s="47"/>
      <c r="I125" s="47"/>
      <c r="J125" s="201"/>
      <c r="K125" s="49"/>
      <c r="L125" s="47"/>
      <c r="M125" s="47"/>
      <c r="N125" s="201"/>
      <c r="O125" s="49"/>
      <c r="P125" s="47"/>
      <c r="Q125" s="47"/>
      <c r="R125" s="201"/>
      <c r="S125" s="49"/>
      <c r="T125" s="47"/>
      <c r="U125" s="47"/>
      <c r="V125" s="48"/>
      <c r="W125" s="46"/>
      <c r="X125" s="201"/>
      <c r="Y125" s="233" t="n">
        <v>3</v>
      </c>
      <c r="Z125" s="236" t="n">
        <v>6</v>
      </c>
      <c r="AA125" s="324" t="s">
        <v>161</v>
      </c>
    </row>
    <row r="126" customFormat="false" ht="19.65" hidden="false" customHeight="true" outlineLevel="0" collapsed="false">
      <c r="A126" s="248"/>
      <c r="B126" s="248"/>
      <c r="C126" s="248"/>
      <c r="D126" s="325" t="s">
        <v>162</v>
      </c>
      <c r="E126" s="326" t="n">
        <f aca="false">Y126</f>
        <v>2</v>
      </c>
      <c r="F126" s="327" t="n">
        <f aca="false">Z126</f>
        <v>2</v>
      </c>
      <c r="G126" s="186"/>
      <c r="H126" s="315"/>
      <c r="I126" s="315"/>
      <c r="J126" s="316"/>
      <c r="K126" s="317"/>
      <c r="L126" s="315"/>
      <c r="M126" s="315"/>
      <c r="N126" s="316"/>
      <c r="O126" s="317"/>
      <c r="P126" s="315"/>
      <c r="Q126" s="315"/>
      <c r="R126" s="316"/>
      <c r="S126" s="317"/>
      <c r="T126" s="315"/>
      <c r="U126" s="315"/>
      <c r="V126" s="314"/>
      <c r="W126" s="328"/>
      <c r="X126" s="329"/>
      <c r="Y126" s="329" t="n">
        <v>2</v>
      </c>
      <c r="Z126" s="330" t="n">
        <v>2</v>
      </c>
      <c r="AA126" s="331" t="s">
        <v>163</v>
      </c>
    </row>
    <row r="127" customFormat="false" ht="19.65" hidden="false" customHeight="true" outlineLevel="0" collapsed="false">
      <c r="A127" s="248"/>
      <c r="B127" s="248"/>
      <c r="C127" s="248"/>
      <c r="D127" s="332" t="s">
        <v>164</v>
      </c>
      <c r="E127" s="333" t="n">
        <f aca="false">Y127</f>
        <v>2</v>
      </c>
      <c r="F127" s="246" t="n">
        <f aca="false">Z127</f>
        <v>2</v>
      </c>
      <c r="G127" s="284"/>
      <c r="H127" s="243"/>
      <c r="I127" s="243"/>
      <c r="J127" s="285"/>
      <c r="K127" s="240"/>
      <c r="L127" s="243"/>
      <c r="M127" s="243"/>
      <c r="N127" s="285"/>
      <c r="O127" s="240"/>
      <c r="P127" s="243"/>
      <c r="Q127" s="243"/>
      <c r="R127" s="285"/>
      <c r="S127" s="240"/>
      <c r="T127" s="243"/>
      <c r="U127" s="243"/>
      <c r="V127" s="244"/>
      <c r="W127" s="245"/>
      <c r="X127" s="241"/>
      <c r="Y127" s="241" t="n">
        <v>2</v>
      </c>
      <c r="Z127" s="246" t="n">
        <v>2</v>
      </c>
      <c r="AA127" s="331"/>
    </row>
    <row r="128" customFormat="false" ht="18.75" hidden="false" customHeight="true" outlineLevel="0" collapsed="false">
      <c r="A128" s="248"/>
      <c r="B128" s="248"/>
      <c r="C128" s="248"/>
      <c r="D128" s="334" t="s">
        <v>165</v>
      </c>
      <c r="E128" s="334"/>
      <c r="F128" s="334"/>
      <c r="G128" s="335" t="n">
        <v>0</v>
      </c>
      <c r="H128" s="103" t="n">
        <v>0</v>
      </c>
      <c r="I128" s="103" t="n">
        <v>0</v>
      </c>
      <c r="J128" s="103" t="n">
        <v>0</v>
      </c>
      <c r="K128" s="106" t="n">
        <v>0</v>
      </c>
      <c r="L128" s="103" t="n">
        <v>0</v>
      </c>
      <c r="M128" s="103" t="n">
        <v>0</v>
      </c>
      <c r="N128" s="105" t="n">
        <v>0</v>
      </c>
      <c r="O128" s="106" t="n">
        <v>0</v>
      </c>
      <c r="P128" s="103" t="n">
        <v>0</v>
      </c>
      <c r="Q128" s="103" t="n">
        <v>2</v>
      </c>
      <c r="R128" s="105" t="n">
        <v>2</v>
      </c>
      <c r="S128" s="106" t="n">
        <v>4</v>
      </c>
      <c r="T128" s="103" t="n">
        <v>4</v>
      </c>
      <c r="U128" s="103" t="n">
        <v>0</v>
      </c>
      <c r="V128" s="105" t="n">
        <v>0</v>
      </c>
      <c r="W128" s="106" t="n">
        <v>3</v>
      </c>
      <c r="X128" s="103" t="n">
        <v>3</v>
      </c>
      <c r="Y128" s="103" t="n">
        <v>10</v>
      </c>
      <c r="Z128" s="105" t="n">
        <v>10</v>
      </c>
      <c r="AA128" s="336"/>
    </row>
    <row r="129" customFormat="false" ht="18.75" hidden="false" customHeight="true" outlineLevel="0" collapsed="false">
      <c r="A129" s="337" t="s">
        <v>15</v>
      </c>
      <c r="B129" s="337"/>
      <c r="C129" s="337"/>
      <c r="D129" s="338" t="s">
        <v>166</v>
      </c>
      <c r="E129" s="338"/>
      <c r="F129" s="338"/>
      <c r="G129" s="339" t="n">
        <f aca="false">G33+G41+G86</f>
        <v>26</v>
      </c>
      <c r="H129" s="339"/>
      <c r="I129" s="339" t="n">
        <f aca="false">I33+I41+I86</f>
        <v>27</v>
      </c>
      <c r="J129" s="339"/>
      <c r="K129" s="339" t="n">
        <f aca="false">K33+K41+K86</f>
        <v>26</v>
      </c>
      <c r="L129" s="339"/>
      <c r="M129" s="339" t="n">
        <f aca="false">M33+M41+M86</f>
        <v>23</v>
      </c>
      <c r="N129" s="339"/>
      <c r="O129" s="339" t="n">
        <f aca="false">O33+O41+O86</f>
        <v>22</v>
      </c>
      <c r="P129" s="339"/>
      <c r="Q129" s="339" t="n">
        <f aca="false">Q33+Q41+Q86</f>
        <v>19</v>
      </c>
      <c r="R129" s="339"/>
      <c r="S129" s="339" t="n">
        <f aca="false">S33+S41+S86</f>
        <v>22</v>
      </c>
      <c r="T129" s="339"/>
      <c r="U129" s="339" t="n">
        <f aca="false">U33+U41+U86</f>
        <v>15</v>
      </c>
      <c r="V129" s="339"/>
      <c r="W129" s="339" t="n">
        <f aca="false">W33+W41+W86</f>
        <v>16</v>
      </c>
      <c r="X129" s="339"/>
      <c r="Y129" s="340" t="n">
        <f aca="false">Y33+Y41+Y86</f>
        <v>12</v>
      </c>
      <c r="Z129" s="340"/>
      <c r="AA129" s="341" t="n">
        <f aca="false">SUM(G129:Z129)</f>
        <v>208</v>
      </c>
    </row>
    <row r="130" customFormat="false" ht="22.5" hidden="false" customHeight="true" outlineLevel="0" collapsed="false">
      <c r="A130" s="337"/>
      <c r="B130" s="337"/>
      <c r="C130" s="337"/>
      <c r="D130" s="342" t="s">
        <v>167</v>
      </c>
      <c r="E130" s="342"/>
      <c r="F130" s="342"/>
      <c r="G130" s="339" t="n">
        <f aca="false">G128</f>
        <v>0</v>
      </c>
      <c r="H130" s="339"/>
      <c r="I130" s="339" t="n">
        <f aca="false">I128</f>
        <v>0</v>
      </c>
      <c r="J130" s="339"/>
      <c r="K130" s="339" t="n">
        <f aca="false">K128</f>
        <v>0</v>
      </c>
      <c r="L130" s="339"/>
      <c r="M130" s="339" t="n">
        <f aca="false">M128</f>
        <v>0</v>
      </c>
      <c r="N130" s="339"/>
      <c r="O130" s="339" t="n">
        <f aca="false">O128</f>
        <v>0</v>
      </c>
      <c r="P130" s="339"/>
      <c r="Q130" s="339" t="n">
        <f aca="false">Q128</f>
        <v>2</v>
      </c>
      <c r="R130" s="339"/>
      <c r="S130" s="339" t="n">
        <f aca="false">S128</f>
        <v>4</v>
      </c>
      <c r="T130" s="339"/>
      <c r="U130" s="339" t="n">
        <f aca="false">U128</f>
        <v>0</v>
      </c>
      <c r="V130" s="339"/>
      <c r="W130" s="339" t="n">
        <f aca="false">W128</f>
        <v>3</v>
      </c>
      <c r="X130" s="339"/>
      <c r="Y130" s="339" t="n">
        <f aca="false">Y128</f>
        <v>10</v>
      </c>
      <c r="Z130" s="339"/>
      <c r="AA130" s="341" t="n">
        <f aca="false">SUM(G130:Z130)</f>
        <v>19</v>
      </c>
    </row>
    <row r="131" customFormat="false" ht="18.75" hidden="false" customHeight="true" outlineLevel="0" collapsed="false">
      <c r="A131" s="337"/>
      <c r="B131" s="337"/>
      <c r="C131" s="337"/>
      <c r="D131" s="338" t="s">
        <v>168</v>
      </c>
      <c r="E131" s="338"/>
      <c r="F131" s="338"/>
      <c r="G131" s="339" t="n">
        <f aca="false">G129+G130</f>
        <v>26</v>
      </c>
      <c r="H131" s="339"/>
      <c r="I131" s="339" t="n">
        <f aca="false">I129+I130</f>
        <v>27</v>
      </c>
      <c r="J131" s="339"/>
      <c r="K131" s="339" t="n">
        <f aca="false">K129+K130</f>
        <v>26</v>
      </c>
      <c r="L131" s="339"/>
      <c r="M131" s="339" t="n">
        <f aca="false">M129+M130</f>
        <v>23</v>
      </c>
      <c r="N131" s="339"/>
      <c r="O131" s="339" t="n">
        <f aca="false">O129+O130</f>
        <v>22</v>
      </c>
      <c r="P131" s="339"/>
      <c r="Q131" s="339" t="n">
        <f aca="false">Q129+Q130</f>
        <v>21</v>
      </c>
      <c r="R131" s="339"/>
      <c r="S131" s="339" t="n">
        <f aca="false">S129+S130</f>
        <v>26</v>
      </c>
      <c r="T131" s="339"/>
      <c r="U131" s="339" t="n">
        <f aca="false">U129+U130</f>
        <v>15</v>
      </c>
      <c r="V131" s="339"/>
      <c r="W131" s="339" t="n">
        <f aca="false">W129+W130</f>
        <v>19</v>
      </c>
      <c r="X131" s="339"/>
      <c r="Y131" s="339" t="n">
        <f aca="false">Y129+Y130</f>
        <v>22</v>
      </c>
      <c r="Z131" s="339"/>
      <c r="AA131" s="341" t="n">
        <f aca="false">SUM(G131:Z131)</f>
        <v>227</v>
      </c>
    </row>
    <row r="132" customFormat="false" ht="18" hidden="false" customHeight="true" outlineLevel="0" collapsed="false">
      <c r="A132" s="337"/>
      <c r="B132" s="337"/>
      <c r="C132" s="337"/>
      <c r="D132" s="338" t="s">
        <v>169</v>
      </c>
      <c r="E132" s="338"/>
      <c r="F132" s="338"/>
      <c r="G132" s="339" t="n">
        <f aca="false">H33+H41+H86</f>
        <v>28</v>
      </c>
      <c r="H132" s="339"/>
      <c r="I132" s="339" t="n">
        <f aca="false">J86+J41+J33</f>
        <v>30</v>
      </c>
      <c r="J132" s="339"/>
      <c r="K132" s="339" t="n">
        <f aca="false">L86+L41+L33</f>
        <v>32</v>
      </c>
      <c r="L132" s="339"/>
      <c r="M132" s="339" t="n">
        <f aca="false">N86+N41+N33</f>
        <v>28</v>
      </c>
      <c r="N132" s="339"/>
      <c r="O132" s="339" t="n">
        <f aca="false">P33+P41+P86</f>
        <v>29</v>
      </c>
      <c r="P132" s="339"/>
      <c r="Q132" s="339" t="n">
        <f aca="false">R33+R86+R128+R41</f>
        <v>23</v>
      </c>
      <c r="R132" s="339"/>
      <c r="S132" s="339" t="n">
        <f aca="false">T86+T41+T33+T128</f>
        <v>35</v>
      </c>
      <c r="T132" s="339"/>
      <c r="U132" s="339" t="n">
        <f aca="false">V86+V41+V33</f>
        <v>45</v>
      </c>
      <c r="V132" s="339"/>
      <c r="W132" s="339" t="n">
        <f aca="false">X86+X41+X33+X128</f>
        <v>19</v>
      </c>
      <c r="X132" s="339"/>
      <c r="Y132" s="339" t="n">
        <f aca="false">Z86+Z41+Z33+Z128</f>
        <v>28</v>
      </c>
      <c r="Z132" s="339"/>
      <c r="AA132" s="341" t="n">
        <f aca="false">SUM(G132:Z132)</f>
        <v>297</v>
      </c>
    </row>
    <row r="133" customFormat="false" ht="21" hidden="false" customHeight="true" outlineLevel="0" collapsed="false">
      <c r="A133" s="343" t="s">
        <v>170</v>
      </c>
      <c r="B133" s="344"/>
      <c r="C133" s="344"/>
      <c r="D133" s="344"/>
      <c r="E133" s="344"/>
      <c r="F133" s="344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</row>
    <row r="134" customFormat="false" ht="21" hidden="false" customHeight="true" outlineLevel="0" collapsed="false">
      <c r="A134" s="343" t="s">
        <v>171</v>
      </c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5"/>
      <c r="AC134" s="345"/>
      <c r="AD134" s="345"/>
    </row>
    <row r="135" customFormat="false" ht="19.5" hidden="false" customHeight="true" outlineLevel="0" collapsed="false">
      <c r="A135" s="346" t="s">
        <v>172</v>
      </c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</row>
    <row r="136" customFormat="false" ht="21" hidden="false" customHeight="true" outlineLevel="0" collapsed="false">
      <c r="A136" s="347" t="s">
        <v>173</v>
      </c>
      <c r="B136" s="347"/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</row>
    <row r="137" customFormat="false" ht="18.75" hidden="false" customHeight="true" outlineLevel="0" collapsed="false">
      <c r="A137" s="1" t="s">
        <v>174</v>
      </c>
      <c r="B137" s="1"/>
    </row>
    <row r="138" customFormat="false" ht="20.25" hidden="false" customHeight="true" outlineLevel="0" collapsed="false">
      <c r="A138" s="346" t="s">
        <v>175</v>
      </c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</row>
    <row r="139" customFormat="false" ht="15" hidden="false" customHeight="true" outlineLevel="0" collapsed="false">
      <c r="A139" s="348" t="s">
        <v>176</v>
      </c>
      <c r="B139" s="348"/>
      <c r="C139" s="348"/>
      <c r="D139" s="348"/>
    </row>
    <row r="140" customFormat="false" ht="21.75" hidden="false" customHeight="true" outlineLevel="0" collapsed="false">
      <c r="A140" s="348"/>
      <c r="B140" s="348"/>
      <c r="C140" s="348"/>
      <c r="D140" s="348"/>
    </row>
    <row r="141" customFormat="false" ht="21.75" hidden="false" customHeight="true" outlineLevel="0" collapsed="false">
      <c r="A141" s="348"/>
      <c r="B141" s="348"/>
      <c r="C141" s="348"/>
      <c r="D141" s="348"/>
    </row>
    <row r="142" customFormat="false" ht="21.75" hidden="false" customHeight="true" outlineLevel="0" collapsed="false">
      <c r="A142" s="348"/>
      <c r="B142" s="348"/>
      <c r="C142" s="348"/>
      <c r="D142" s="348"/>
    </row>
    <row r="143" customFormat="false" ht="21.75" hidden="false" customHeight="true" outlineLevel="0" collapsed="false">
      <c r="A143" s="348"/>
      <c r="B143" s="348"/>
      <c r="C143" s="348"/>
      <c r="D143" s="348"/>
    </row>
    <row r="144" customFormat="false" ht="21.75" hidden="false" customHeight="true" outlineLevel="0" collapsed="false">
      <c r="A144" s="348"/>
      <c r="B144" s="348"/>
      <c r="C144" s="348"/>
      <c r="D144" s="348"/>
    </row>
    <row r="145" customFormat="false" ht="163.5" hidden="false" customHeight="true" outlineLevel="0" collapsed="false">
      <c r="A145" s="348"/>
      <c r="B145" s="348"/>
      <c r="C145" s="348"/>
      <c r="D145" s="348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98">
    <mergeCell ref="A1:AA1"/>
    <mergeCell ref="A2:AA2"/>
    <mergeCell ref="A3:AA3"/>
    <mergeCell ref="A5:C7"/>
    <mergeCell ref="D5:D7"/>
    <mergeCell ref="E5:E7"/>
    <mergeCell ref="F5:F7"/>
    <mergeCell ref="G5:J5"/>
    <mergeCell ref="K5:N5"/>
    <mergeCell ref="O5:R5"/>
    <mergeCell ref="S5:V5"/>
    <mergeCell ref="W5:Z5"/>
    <mergeCell ref="AA5:AA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33"/>
    <mergeCell ref="B8:B23"/>
    <mergeCell ref="C8:C9"/>
    <mergeCell ref="C11:C13"/>
    <mergeCell ref="C14:C16"/>
    <mergeCell ref="C17:C18"/>
    <mergeCell ref="AA17:AA18"/>
    <mergeCell ref="C19:C20"/>
    <mergeCell ref="AA19:AA20"/>
    <mergeCell ref="B24:C25"/>
    <mergeCell ref="B26:C27"/>
    <mergeCell ref="B28:C28"/>
    <mergeCell ref="B29:C32"/>
    <mergeCell ref="C33:D33"/>
    <mergeCell ref="A34:C41"/>
    <mergeCell ref="A42:C86"/>
    <mergeCell ref="A87:C128"/>
    <mergeCell ref="AA87:AA97"/>
    <mergeCell ref="AA98:AA100"/>
    <mergeCell ref="AA101:AA105"/>
    <mergeCell ref="AA106:AA109"/>
    <mergeCell ref="AA110:AA116"/>
    <mergeCell ref="AA117:AA122"/>
    <mergeCell ref="AA123:AA124"/>
    <mergeCell ref="AA126:AA127"/>
    <mergeCell ref="D128:F128"/>
    <mergeCell ref="A129:C132"/>
    <mergeCell ref="D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D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D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D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135:AA135"/>
    <mergeCell ref="A136:AA136"/>
    <mergeCell ref="A138:N138"/>
    <mergeCell ref="A139:D145"/>
  </mergeCells>
  <printOptions headings="false" gridLines="false" gridLinesSet="true" horizontalCentered="true" verticalCentered="false"/>
  <pageMargins left="0.157638888888889" right="0.157638888888889" top="0.196527777777778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&amp;P頁</oddFooter>
  </headerFooter>
  <rowBreaks count="1" manualBreakCount="1">
    <brk id="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183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90" zoomScalePageLayoutView="90" workbookViewId="0">
      <pane xSplit="3" ySplit="1" topLeftCell="E122" activePane="bottomRight" state="frozen"/>
      <selection pane="topLeft" activeCell="B7" activeCellId="0" sqref="B7"/>
      <selection pane="topRight" activeCell="E7" activeCellId="0" sqref="E7"/>
      <selection pane="bottomLeft" activeCell="B122" activeCellId="0" sqref="B122"/>
      <selection pane="bottomRight" activeCell="G80" activeCellId="0" sqref="G8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.1"/>
    <col collapsed="false" customWidth="true" hidden="false" outlineLevel="0" max="3" min="3" style="1" width="9.88"/>
    <col collapsed="false" customWidth="true" hidden="false" outlineLevel="0" max="4" min="4" style="1" width="28.32"/>
    <col collapsed="false" customWidth="true" hidden="false" outlineLevel="0" max="6" min="5" style="1" width="5.66"/>
    <col collapsed="false" customWidth="true" hidden="false" outlineLevel="0" max="26" min="7" style="1" width="3.66"/>
    <col collapsed="false" customWidth="true" hidden="false" outlineLevel="0" max="27" min="27" style="1" width="19.66"/>
    <col collapsed="false" customWidth="false" hidden="false" outlineLevel="0" max="257" min="2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6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9"/>
      <c r="L4" s="9"/>
      <c r="M4" s="8"/>
      <c r="N4" s="8"/>
      <c r="O4" s="9"/>
      <c r="P4" s="9"/>
      <c r="Q4" s="8"/>
      <c r="R4" s="8"/>
      <c r="S4" s="9"/>
      <c r="T4" s="9"/>
      <c r="U4" s="8"/>
      <c r="V4" s="8"/>
      <c r="W4" s="9"/>
      <c r="X4" s="9"/>
      <c r="Y4" s="8"/>
      <c r="Z4" s="8"/>
      <c r="AA4" s="8"/>
    </row>
    <row r="5" s="17" customFormat="true" ht="33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3" t="s">
        <v>6</v>
      </c>
      <c r="G5" s="14" t="s">
        <v>7</v>
      </c>
      <c r="H5" s="14"/>
      <c r="I5" s="14"/>
      <c r="J5" s="14"/>
      <c r="K5" s="15" t="s">
        <v>8</v>
      </c>
      <c r="L5" s="15"/>
      <c r="M5" s="15"/>
      <c r="N5" s="15"/>
      <c r="O5" s="15" t="s">
        <v>9</v>
      </c>
      <c r="P5" s="15"/>
      <c r="Q5" s="15"/>
      <c r="R5" s="15"/>
      <c r="S5" s="15" t="s">
        <v>10</v>
      </c>
      <c r="T5" s="15"/>
      <c r="U5" s="15"/>
      <c r="V5" s="15"/>
      <c r="W5" s="14" t="s">
        <v>11</v>
      </c>
      <c r="X5" s="14"/>
      <c r="Y5" s="14"/>
      <c r="Z5" s="14"/>
      <c r="AA5" s="16" t="s">
        <v>12</v>
      </c>
    </row>
    <row r="6" customFormat="false" ht="15.75" hidden="false" customHeight="true" outlineLevel="0" collapsed="false">
      <c r="A6" s="10"/>
      <c r="B6" s="10"/>
      <c r="C6" s="10"/>
      <c r="D6" s="11"/>
      <c r="E6" s="12"/>
      <c r="F6" s="13"/>
      <c r="G6" s="18" t="s">
        <v>13</v>
      </c>
      <c r="H6" s="18"/>
      <c r="I6" s="19" t="s">
        <v>14</v>
      </c>
      <c r="J6" s="19"/>
      <c r="K6" s="20" t="s">
        <v>13</v>
      </c>
      <c r="L6" s="20"/>
      <c r="M6" s="19" t="s">
        <v>14</v>
      </c>
      <c r="N6" s="19"/>
      <c r="O6" s="20" t="s">
        <v>13</v>
      </c>
      <c r="P6" s="20"/>
      <c r="Q6" s="19" t="s">
        <v>14</v>
      </c>
      <c r="R6" s="19"/>
      <c r="S6" s="20" t="s">
        <v>13</v>
      </c>
      <c r="T6" s="20"/>
      <c r="U6" s="19" t="s">
        <v>14</v>
      </c>
      <c r="V6" s="19"/>
      <c r="W6" s="18" t="s">
        <v>13</v>
      </c>
      <c r="X6" s="18"/>
      <c r="Y6" s="19" t="s">
        <v>14</v>
      </c>
      <c r="Z6" s="19"/>
      <c r="AA6" s="16"/>
    </row>
    <row r="7" s="17" customFormat="true" ht="54" hidden="false" customHeight="true" outlineLevel="0" collapsed="false">
      <c r="A7" s="10"/>
      <c r="B7" s="10"/>
      <c r="C7" s="10"/>
      <c r="D7" s="11"/>
      <c r="E7" s="12"/>
      <c r="F7" s="13"/>
      <c r="G7" s="21" t="s">
        <v>15</v>
      </c>
      <c r="H7" s="22" t="s">
        <v>16</v>
      </c>
      <c r="I7" s="21" t="s">
        <v>15</v>
      </c>
      <c r="J7" s="23" t="s">
        <v>16</v>
      </c>
      <c r="K7" s="24" t="s">
        <v>15</v>
      </c>
      <c r="L7" s="22" t="s">
        <v>16</v>
      </c>
      <c r="M7" s="21" t="s">
        <v>15</v>
      </c>
      <c r="N7" s="25" t="s">
        <v>16</v>
      </c>
      <c r="O7" s="21" t="s">
        <v>15</v>
      </c>
      <c r="P7" s="22" t="s">
        <v>16</v>
      </c>
      <c r="Q7" s="21" t="s">
        <v>15</v>
      </c>
      <c r="R7" s="23" t="s">
        <v>16</v>
      </c>
      <c r="S7" s="24" t="s">
        <v>15</v>
      </c>
      <c r="T7" s="22" t="s">
        <v>16</v>
      </c>
      <c r="U7" s="21" t="s">
        <v>15</v>
      </c>
      <c r="V7" s="25" t="s">
        <v>16</v>
      </c>
      <c r="W7" s="24" t="s">
        <v>15</v>
      </c>
      <c r="X7" s="22" t="s">
        <v>16</v>
      </c>
      <c r="Y7" s="21" t="s">
        <v>15</v>
      </c>
      <c r="Z7" s="25" t="s">
        <v>16</v>
      </c>
      <c r="AA7" s="16"/>
    </row>
    <row r="8" customFormat="false" ht="17.25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I8+K8+M8+O8+Q8</f>
        <v>14</v>
      </c>
      <c r="F8" s="31" t="n">
        <f aca="false">H8+J8+L8+N8+P8+R8</f>
        <v>14</v>
      </c>
      <c r="G8" s="32" t="n">
        <v>3</v>
      </c>
      <c r="H8" s="33" t="n">
        <v>3</v>
      </c>
      <c r="I8" s="33" t="n">
        <v>3</v>
      </c>
      <c r="J8" s="34" t="n">
        <v>3</v>
      </c>
      <c r="K8" s="35" t="n">
        <v>2</v>
      </c>
      <c r="L8" s="33" t="n">
        <v>2</v>
      </c>
      <c r="M8" s="33" t="n">
        <v>2</v>
      </c>
      <c r="N8" s="34" t="n">
        <v>2</v>
      </c>
      <c r="O8" s="35" t="n">
        <v>2</v>
      </c>
      <c r="P8" s="33" t="n">
        <v>2</v>
      </c>
      <c r="Q8" s="33" t="n">
        <v>2</v>
      </c>
      <c r="R8" s="34" t="n">
        <v>2</v>
      </c>
      <c r="S8" s="39"/>
      <c r="T8" s="37"/>
      <c r="U8" s="37"/>
      <c r="V8" s="38"/>
      <c r="W8" s="39"/>
      <c r="X8" s="37"/>
      <c r="Y8" s="40"/>
      <c r="Z8" s="41"/>
      <c r="AA8" s="42"/>
    </row>
    <row r="9" customFormat="false" ht="16.5" hidden="false" customHeight="true" outlineLevel="0" collapsed="false">
      <c r="A9" s="26"/>
      <c r="B9" s="27"/>
      <c r="C9" s="28"/>
      <c r="D9" s="43" t="s">
        <v>21</v>
      </c>
      <c r="E9" s="44" t="n">
        <f aca="false">G9+I9+K9+M9+O9+Q9</f>
        <v>14</v>
      </c>
      <c r="F9" s="45" t="n">
        <f aca="false">H9+J9+L9+N9+P9+R9</f>
        <v>14</v>
      </c>
      <c r="G9" s="46" t="n">
        <v>3</v>
      </c>
      <c r="H9" s="47" t="n">
        <v>3</v>
      </c>
      <c r="I9" s="47" t="n">
        <v>3</v>
      </c>
      <c r="J9" s="48" t="n">
        <v>3</v>
      </c>
      <c r="K9" s="49" t="n">
        <v>2</v>
      </c>
      <c r="L9" s="47" t="n">
        <v>2</v>
      </c>
      <c r="M9" s="47" t="n">
        <v>2</v>
      </c>
      <c r="N9" s="48" t="n">
        <v>2</v>
      </c>
      <c r="O9" s="49" t="n">
        <v>2</v>
      </c>
      <c r="P9" s="47" t="n">
        <v>2</v>
      </c>
      <c r="Q9" s="47" t="n">
        <v>2</v>
      </c>
      <c r="R9" s="48" t="n">
        <v>2</v>
      </c>
      <c r="S9" s="50"/>
      <c r="T9" s="51"/>
      <c r="U9" s="51"/>
      <c r="V9" s="52"/>
      <c r="W9" s="50"/>
      <c r="X9" s="51"/>
      <c r="Y9" s="53"/>
      <c r="Z9" s="54"/>
      <c r="AA9" s="55"/>
    </row>
    <row r="10" customFormat="false" ht="24" hidden="false" customHeight="true" outlineLevel="0" collapsed="false">
      <c r="A10" s="26"/>
      <c r="B10" s="27"/>
      <c r="C10" s="10" t="s">
        <v>22</v>
      </c>
      <c r="D10" s="56" t="s">
        <v>23</v>
      </c>
      <c r="E10" s="57" t="n">
        <f aca="false">G10+I10+K10+M10</f>
        <v>8</v>
      </c>
      <c r="F10" s="58" t="n">
        <f aca="false">H10+J10+L10+N10</f>
        <v>8</v>
      </c>
      <c r="G10" s="59" t="n">
        <v>2</v>
      </c>
      <c r="H10" s="60" t="n">
        <v>2</v>
      </c>
      <c r="I10" s="60" t="n">
        <v>2</v>
      </c>
      <c r="J10" s="61" t="n">
        <v>2</v>
      </c>
      <c r="K10" s="62" t="n">
        <v>2</v>
      </c>
      <c r="L10" s="60" t="n">
        <v>2</v>
      </c>
      <c r="M10" s="60" t="n">
        <v>2</v>
      </c>
      <c r="N10" s="61" t="n">
        <v>2</v>
      </c>
      <c r="O10" s="62"/>
      <c r="P10" s="60"/>
      <c r="Q10" s="60"/>
      <c r="R10" s="61"/>
      <c r="S10" s="63"/>
      <c r="T10" s="64"/>
      <c r="U10" s="64"/>
      <c r="V10" s="65"/>
      <c r="W10" s="63"/>
      <c r="X10" s="64"/>
      <c r="Y10" s="66"/>
      <c r="Z10" s="67"/>
      <c r="AA10" s="68"/>
    </row>
    <row r="11" customFormat="false" ht="18" hidden="false" customHeight="true" outlineLevel="0" collapsed="false">
      <c r="A11" s="26"/>
      <c r="B11" s="27"/>
      <c r="C11" s="10" t="s">
        <v>24</v>
      </c>
      <c r="D11" s="29" t="s">
        <v>25</v>
      </c>
      <c r="E11" s="69" t="n">
        <f aca="false">O11</f>
        <v>2</v>
      </c>
      <c r="F11" s="70" t="n">
        <f aca="false">P11</f>
        <v>2</v>
      </c>
      <c r="G11" s="32"/>
      <c r="H11" s="33"/>
      <c r="I11" s="33"/>
      <c r="J11" s="34"/>
      <c r="K11" s="35"/>
      <c r="L11" s="69"/>
      <c r="M11" s="32"/>
      <c r="N11" s="34"/>
      <c r="O11" s="35" t="n">
        <v>2</v>
      </c>
      <c r="P11" s="33" t="n">
        <v>2</v>
      </c>
      <c r="Q11" s="33"/>
      <c r="R11" s="34"/>
      <c r="S11" s="35"/>
      <c r="T11" s="33"/>
      <c r="U11" s="33"/>
      <c r="V11" s="34"/>
      <c r="W11" s="35"/>
      <c r="X11" s="33"/>
      <c r="Y11" s="33"/>
      <c r="Z11" s="34"/>
      <c r="AA11" s="42"/>
    </row>
    <row r="12" customFormat="false" ht="18" hidden="false" customHeight="true" outlineLevel="0" collapsed="false">
      <c r="A12" s="26"/>
      <c r="B12" s="27"/>
      <c r="C12" s="10"/>
      <c r="D12" s="71" t="s">
        <v>26</v>
      </c>
      <c r="E12" s="47" t="n">
        <f aca="false">Q12</f>
        <v>2</v>
      </c>
      <c r="F12" s="48" t="n">
        <f aca="false">R12</f>
        <v>2</v>
      </c>
      <c r="G12" s="46"/>
      <c r="H12" s="47"/>
      <c r="I12" s="47"/>
      <c r="J12" s="48"/>
      <c r="K12" s="49"/>
      <c r="L12" s="47"/>
      <c r="M12" s="47"/>
      <c r="N12" s="48"/>
      <c r="O12" s="49"/>
      <c r="P12" s="47"/>
      <c r="Q12" s="47" t="n">
        <v>2</v>
      </c>
      <c r="R12" s="48" t="n">
        <v>2</v>
      </c>
      <c r="S12" s="49"/>
      <c r="T12" s="47"/>
      <c r="U12" s="47"/>
      <c r="V12" s="48"/>
      <c r="W12" s="49"/>
      <c r="X12" s="47"/>
      <c r="Y12" s="47"/>
      <c r="Z12" s="48"/>
      <c r="AA12" s="55"/>
    </row>
    <row r="13" customFormat="false" ht="18" hidden="false" customHeight="true" outlineLevel="0" collapsed="false">
      <c r="A13" s="26"/>
      <c r="B13" s="27"/>
      <c r="C13" s="10"/>
      <c r="D13" s="72" t="s">
        <v>27</v>
      </c>
      <c r="E13" s="73" t="n">
        <f aca="false">I13</f>
        <v>2</v>
      </c>
      <c r="F13" s="74" t="n">
        <f aca="false">J13</f>
        <v>2</v>
      </c>
      <c r="G13" s="75"/>
      <c r="H13" s="73"/>
      <c r="I13" s="73" t="n">
        <v>2</v>
      </c>
      <c r="J13" s="74" t="n">
        <v>2</v>
      </c>
      <c r="K13" s="76"/>
      <c r="L13" s="73"/>
      <c r="M13" s="73"/>
      <c r="N13" s="74"/>
      <c r="O13" s="76"/>
      <c r="P13" s="73"/>
      <c r="Q13" s="73"/>
      <c r="R13" s="74"/>
      <c r="S13" s="76"/>
      <c r="T13" s="73"/>
      <c r="U13" s="73"/>
      <c r="V13" s="74"/>
      <c r="W13" s="76"/>
      <c r="X13" s="73"/>
      <c r="Y13" s="73"/>
      <c r="Z13" s="74"/>
      <c r="AA13" s="77"/>
    </row>
    <row r="14" customFormat="false" ht="20.1" hidden="false" customHeight="true" outlineLevel="0" collapsed="false">
      <c r="A14" s="26"/>
      <c r="B14" s="27"/>
      <c r="C14" s="10" t="s">
        <v>28</v>
      </c>
      <c r="D14" s="29" t="s">
        <v>29</v>
      </c>
      <c r="E14" s="69" t="n">
        <f aca="false">I14</f>
        <v>2</v>
      </c>
      <c r="F14" s="70" t="n">
        <f aca="false">J14</f>
        <v>2</v>
      </c>
      <c r="G14" s="32"/>
      <c r="H14" s="33"/>
      <c r="I14" s="33" t="n">
        <v>2</v>
      </c>
      <c r="J14" s="34" t="n">
        <v>2</v>
      </c>
      <c r="K14" s="35"/>
      <c r="L14" s="33"/>
      <c r="M14" s="33"/>
      <c r="N14" s="34"/>
      <c r="O14" s="35"/>
      <c r="P14" s="33"/>
      <c r="Q14" s="33"/>
      <c r="R14" s="34"/>
      <c r="S14" s="35"/>
      <c r="T14" s="33"/>
      <c r="U14" s="33"/>
      <c r="V14" s="34"/>
      <c r="W14" s="35"/>
      <c r="X14" s="33"/>
      <c r="Y14" s="33"/>
      <c r="Z14" s="34"/>
      <c r="AA14" s="78"/>
    </row>
    <row r="15" customFormat="false" ht="20.1" hidden="false" customHeight="true" outlineLevel="0" collapsed="false">
      <c r="A15" s="26"/>
      <c r="B15" s="27"/>
      <c r="C15" s="10"/>
      <c r="D15" s="71" t="s">
        <v>30</v>
      </c>
      <c r="E15" s="47" t="n">
        <f aca="false">G15</f>
        <v>2</v>
      </c>
      <c r="F15" s="48" t="n">
        <f aca="false">H15</f>
        <v>2</v>
      </c>
      <c r="G15" s="46" t="n">
        <v>2</v>
      </c>
      <c r="H15" s="47" t="n">
        <v>2</v>
      </c>
      <c r="I15" s="47"/>
      <c r="J15" s="48"/>
      <c r="K15" s="49"/>
      <c r="L15" s="47"/>
      <c r="M15" s="47"/>
      <c r="N15" s="48"/>
      <c r="O15" s="49"/>
      <c r="P15" s="47"/>
      <c r="Q15" s="47"/>
      <c r="R15" s="48"/>
      <c r="S15" s="49"/>
      <c r="T15" s="47"/>
      <c r="U15" s="47"/>
      <c r="V15" s="48"/>
      <c r="W15" s="49"/>
      <c r="X15" s="47"/>
      <c r="Y15" s="47"/>
      <c r="Z15" s="48"/>
      <c r="AA15" s="79"/>
    </row>
    <row r="16" customFormat="false" ht="20.1" hidden="false" customHeight="true" outlineLevel="0" collapsed="false">
      <c r="A16" s="26"/>
      <c r="B16" s="27"/>
      <c r="C16" s="10"/>
      <c r="D16" s="72" t="s">
        <v>31</v>
      </c>
      <c r="E16" s="73" t="n">
        <f aca="false">G16</f>
        <v>2</v>
      </c>
      <c r="F16" s="74" t="n">
        <f aca="false">H16</f>
        <v>2</v>
      </c>
      <c r="G16" s="75" t="n">
        <v>2</v>
      </c>
      <c r="H16" s="73" t="n">
        <v>2</v>
      </c>
      <c r="I16" s="73"/>
      <c r="J16" s="74"/>
      <c r="K16" s="76"/>
      <c r="L16" s="73"/>
      <c r="M16" s="73"/>
      <c r="N16" s="74"/>
      <c r="O16" s="76"/>
      <c r="P16" s="73"/>
      <c r="Q16" s="73"/>
      <c r="R16" s="74"/>
      <c r="S16" s="76"/>
      <c r="T16" s="73"/>
      <c r="U16" s="73"/>
      <c r="V16" s="74"/>
      <c r="W16" s="76"/>
      <c r="X16" s="73"/>
      <c r="Y16" s="73"/>
      <c r="Z16" s="74"/>
      <c r="AA16" s="80"/>
    </row>
    <row r="17" customFormat="false" ht="16.5" hidden="false" customHeight="true" outlineLevel="0" collapsed="false">
      <c r="A17" s="26"/>
      <c r="B17" s="27"/>
      <c r="C17" s="10" t="s">
        <v>32</v>
      </c>
      <c r="D17" s="29" t="s">
        <v>33</v>
      </c>
      <c r="E17" s="69" t="n">
        <f aca="false">G17</f>
        <v>2</v>
      </c>
      <c r="F17" s="70" t="n">
        <f aca="false">H17</f>
        <v>2</v>
      </c>
      <c r="G17" s="32" t="n">
        <v>2</v>
      </c>
      <c r="H17" s="33" t="n">
        <v>2</v>
      </c>
      <c r="I17" s="33"/>
      <c r="J17" s="34"/>
      <c r="K17" s="35"/>
      <c r="L17" s="33"/>
      <c r="M17" s="33"/>
      <c r="N17" s="34"/>
      <c r="O17" s="35"/>
      <c r="P17" s="33"/>
      <c r="Q17" s="33"/>
      <c r="R17" s="34"/>
      <c r="S17" s="35"/>
      <c r="T17" s="33"/>
      <c r="U17" s="33"/>
      <c r="V17" s="34"/>
      <c r="W17" s="35"/>
      <c r="X17" s="33"/>
      <c r="Y17" s="33"/>
      <c r="Z17" s="34"/>
      <c r="AA17" s="81"/>
    </row>
    <row r="18" customFormat="false" ht="19.5" hidden="false" customHeight="true" outlineLevel="0" collapsed="false">
      <c r="A18" s="26"/>
      <c r="B18" s="27"/>
      <c r="C18" s="10"/>
      <c r="D18" s="72" t="s">
        <v>34</v>
      </c>
      <c r="E18" s="73" t="n">
        <f aca="false">I18</f>
        <v>2</v>
      </c>
      <c r="F18" s="74" t="n">
        <f aca="false">J18</f>
        <v>2</v>
      </c>
      <c r="G18" s="75"/>
      <c r="H18" s="73"/>
      <c r="I18" s="73" t="n">
        <v>2</v>
      </c>
      <c r="J18" s="74" t="n">
        <v>2</v>
      </c>
      <c r="K18" s="76"/>
      <c r="L18" s="73"/>
      <c r="M18" s="73"/>
      <c r="N18" s="74"/>
      <c r="O18" s="76"/>
      <c r="P18" s="73"/>
      <c r="Q18" s="73"/>
      <c r="R18" s="74"/>
      <c r="S18" s="76"/>
      <c r="T18" s="73"/>
      <c r="U18" s="73"/>
      <c r="V18" s="74"/>
      <c r="W18" s="76"/>
      <c r="X18" s="73"/>
      <c r="Y18" s="73"/>
      <c r="Z18" s="74"/>
      <c r="AA18" s="81"/>
    </row>
    <row r="19" customFormat="false" ht="19.5" hidden="false" customHeight="true" outlineLevel="0" collapsed="false">
      <c r="A19" s="26"/>
      <c r="B19" s="27"/>
      <c r="C19" s="10" t="s">
        <v>35</v>
      </c>
      <c r="D19" s="82" t="s">
        <v>36</v>
      </c>
      <c r="E19" s="69" t="n">
        <f aca="false">O19</f>
        <v>2</v>
      </c>
      <c r="F19" s="70" t="n">
        <f aca="false">P19</f>
        <v>2</v>
      </c>
      <c r="G19" s="32"/>
      <c r="H19" s="33"/>
      <c r="I19" s="33"/>
      <c r="J19" s="34"/>
      <c r="K19" s="35"/>
      <c r="L19" s="33"/>
      <c r="M19" s="33"/>
      <c r="N19" s="34"/>
      <c r="O19" s="35" t="n">
        <v>2</v>
      </c>
      <c r="P19" s="33" t="n">
        <v>2</v>
      </c>
      <c r="Q19" s="33"/>
      <c r="R19" s="34"/>
      <c r="S19" s="35"/>
      <c r="T19" s="33"/>
      <c r="U19" s="33"/>
      <c r="V19" s="34"/>
      <c r="W19" s="35"/>
      <c r="X19" s="33"/>
      <c r="Y19" s="33"/>
      <c r="Z19" s="34"/>
      <c r="AA19" s="81"/>
    </row>
    <row r="20" customFormat="false" ht="21.75" hidden="false" customHeight="true" outlineLevel="0" collapsed="false">
      <c r="A20" s="26"/>
      <c r="B20" s="27"/>
      <c r="C20" s="10"/>
      <c r="D20" s="72" t="s">
        <v>37</v>
      </c>
      <c r="E20" s="73" t="n">
        <f aca="false">I20</f>
        <v>2</v>
      </c>
      <c r="F20" s="74" t="n">
        <f aca="false">J20</f>
        <v>2</v>
      </c>
      <c r="G20" s="75"/>
      <c r="H20" s="73"/>
      <c r="I20" s="73" t="n">
        <v>2</v>
      </c>
      <c r="J20" s="74" t="n">
        <v>2</v>
      </c>
      <c r="K20" s="76"/>
      <c r="L20" s="73"/>
      <c r="M20" s="73"/>
      <c r="N20" s="74"/>
      <c r="O20" s="76"/>
      <c r="P20" s="73"/>
      <c r="Q20" s="73"/>
      <c r="R20" s="74"/>
      <c r="S20" s="76"/>
      <c r="T20" s="73"/>
      <c r="U20" s="73"/>
      <c r="V20" s="74"/>
      <c r="W20" s="76"/>
      <c r="X20" s="73"/>
      <c r="Y20" s="73"/>
      <c r="Z20" s="74"/>
      <c r="AA20" s="81"/>
    </row>
    <row r="21" customFormat="false" ht="33" hidden="false" customHeight="true" outlineLevel="0" collapsed="false">
      <c r="A21" s="26"/>
      <c r="B21" s="27"/>
      <c r="C21" s="83" t="s">
        <v>38</v>
      </c>
      <c r="D21" s="84" t="s">
        <v>39</v>
      </c>
      <c r="E21" s="69" t="n">
        <f aca="false">G21+I21+K21+M21+O21+Q21</f>
        <v>6</v>
      </c>
      <c r="F21" s="70" t="n">
        <f aca="false">H21+J21+L21+N21+P21+R21</f>
        <v>6</v>
      </c>
      <c r="G21" s="85" t="n">
        <v>1</v>
      </c>
      <c r="H21" s="86" t="n">
        <v>1</v>
      </c>
      <c r="I21" s="86" t="n">
        <v>1</v>
      </c>
      <c r="J21" s="87" t="n">
        <v>1</v>
      </c>
      <c r="K21" s="88" t="n">
        <v>1</v>
      </c>
      <c r="L21" s="86" t="n">
        <v>1</v>
      </c>
      <c r="M21" s="86" t="n">
        <v>1</v>
      </c>
      <c r="N21" s="87" t="n">
        <v>1</v>
      </c>
      <c r="O21" s="89" t="n">
        <v>1</v>
      </c>
      <c r="P21" s="69" t="n">
        <v>1</v>
      </c>
      <c r="Q21" s="69" t="n">
        <v>1</v>
      </c>
      <c r="R21" s="87" t="n">
        <v>1</v>
      </c>
      <c r="S21" s="88"/>
      <c r="T21" s="86"/>
      <c r="U21" s="86"/>
      <c r="V21" s="87"/>
      <c r="W21" s="88"/>
      <c r="X21" s="86"/>
      <c r="Y21" s="86"/>
      <c r="Z21" s="87"/>
      <c r="AA21" s="90"/>
    </row>
    <row r="22" customFormat="false" ht="16.8" hidden="false" customHeight="false" outlineLevel="0" collapsed="false">
      <c r="A22" s="26"/>
      <c r="B22" s="27"/>
      <c r="C22" s="91" t="s">
        <v>40</v>
      </c>
      <c r="D22" s="92"/>
      <c r="E22" s="93" t="n">
        <f aca="false">G22+I22</f>
        <v>2</v>
      </c>
      <c r="F22" s="94" t="n">
        <v>2</v>
      </c>
      <c r="G22" s="95" t="n">
        <v>1</v>
      </c>
      <c r="H22" s="96" t="n">
        <v>1</v>
      </c>
      <c r="I22" s="96" t="n">
        <v>1</v>
      </c>
      <c r="J22" s="97" t="n">
        <v>1</v>
      </c>
      <c r="K22" s="95"/>
      <c r="L22" s="96"/>
      <c r="M22" s="96"/>
      <c r="N22" s="97"/>
      <c r="O22" s="95"/>
      <c r="P22" s="96"/>
      <c r="Q22" s="96"/>
      <c r="R22" s="97"/>
      <c r="S22" s="95"/>
      <c r="T22" s="96"/>
      <c r="U22" s="96"/>
      <c r="V22" s="97"/>
      <c r="W22" s="95"/>
      <c r="X22" s="96"/>
      <c r="Y22" s="96"/>
      <c r="Z22" s="97"/>
      <c r="AA22" s="99"/>
    </row>
    <row r="23" customFormat="false" ht="16.8" hidden="false" customHeight="false" outlineLevel="0" collapsed="false">
      <c r="A23" s="26"/>
      <c r="B23" s="27"/>
      <c r="C23" s="91" t="s">
        <v>41</v>
      </c>
      <c r="D23" s="92"/>
      <c r="E23" s="93" t="n">
        <v>0</v>
      </c>
      <c r="F23" s="94" t="n">
        <v>2</v>
      </c>
      <c r="G23" s="95"/>
      <c r="H23" s="96"/>
      <c r="I23" s="96"/>
      <c r="J23" s="97"/>
      <c r="K23" s="95" t="n">
        <v>0</v>
      </c>
      <c r="L23" s="96" t="n">
        <v>1</v>
      </c>
      <c r="M23" s="96" t="n">
        <v>0</v>
      </c>
      <c r="N23" s="97" t="n">
        <v>1</v>
      </c>
      <c r="O23" s="95"/>
      <c r="P23" s="96"/>
      <c r="Q23" s="96"/>
      <c r="R23" s="97"/>
      <c r="S23" s="95"/>
      <c r="T23" s="96"/>
      <c r="U23" s="96"/>
      <c r="V23" s="97"/>
      <c r="W23" s="95"/>
      <c r="X23" s="96"/>
      <c r="Y23" s="96"/>
      <c r="Z23" s="97"/>
      <c r="AA23" s="99"/>
    </row>
    <row r="24" customFormat="false" ht="27" hidden="false" customHeight="true" outlineLevel="0" collapsed="false">
      <c r="A24" s="26"/>
      <c r="B24" s="100" t="s">
        <v>42</v>
      </c>
      <c r="C24" s="100"/>
      <c r="D24" s="101" t="s">
        <v>43</v>
      </c>
      <c r="E24" s="60" t="n">
        <f aca="false">G24</f>
        <v>2</v>
      </c>
      <c r="F24" s="61" t="n">
        <f aca="false">H24</f>
        <v>2</v>
      </c>
      <c r="G24" s="102" t="n">
        <v>2</v>
      </c>
      <c r="H24" s="103" t="n">
        <v>2</v>
      </c>
      <c r="I24" s="104"/>
      <c r="J24" s="105"/>
      <c r="K24" s="106"/>
      <c r="L24" s="103"/>
      <c r="M24" s="104"/>
      <c r="N24" s="105"/>
      <c r="O24" s="107"/>
      <c r="P24" s="103"/>
      <c r="Q24" s="104"/>
      <c r="R24" s="105"/>
      <c r="S24" s="106"/>
      <c r="T24" s="103"/>
      <c r="U24" s="103"/>
      <c r="V24" s="105"/>
      <c r="W24" s="106"/>
      <c r="X24" s="103"/>
      <c r="Y24" s="103"/>
      <c r="Z24" s="105"/>
      <c r="AA24" s="108"/>
    </row>
    <row r="25" customFormat="false" ht="27" hidden="false" customHeight="true" outlineLevel="0" collapsed="false">
      <c r="A25" s="26"/>
      <c r="B25" s="100"/>
      <c r="C25" s="100"/>
      <c r="D25" s="109" t="s">
        <v>44</v>
      </c>
      <c r="E25" s="110" t="n">
        <v>0</v>
      </c>
      <c r="F25" s="111" t="n">
        <v>6</v>
      </c>
      <c r="G25" s="112" t="n">
        <v>0</v>
      </c>
      <c r="H25" s="113" t="n">
        <v>1</v>
      </c>
      <c r="I25" s="114" t="n">
        <v>0</v>
      </c>
      <c r="J25" s="115" t="n">
        <v>1</v>
      </c>
      <c r="K25" s="116" t="n">
        <v>0</v>
      </c>
      <c r="L25" s="113" t="n">
        <v>1</v>
      </c>
      <c r="M25" s="114" t="n">
        <v>0</v>
      </c>
      <c r="N25" s="115" t="n">
        <v>1</v>
      </c>
      <c r="O25" s="112" t="n">
        <v>0</v>
      </c>
      <c r="P25" s="113" t="n">
        <v>1</v>
      </c>
      <c r="Q25" s="114" t="n">
        <v>0</v>
      </c>
      <c r="R25" s="115" t="n">
        <v>1</v>
      </c>
      <c r="S25" s="335"/>
      <c r="T25" s="103"/>
      <c r="U25" s="103"/>
      <c r="V25" s="105"/>
      <c r="W25" s="335"/>
      <c r="X25" s="103"/>
      <c r="Y25" s="103"/>
      <c r="Z25" s="105"/>
      <c r="AA25" s="108"/>
    </row>
    <row r="26" customFormat="false" ht="27" hidden="false" customHeight="true" outlineLevel="0" collapsed="false">
      <c r="A26" s="26"/>
      <c r="B26" s="100" t="s">
        <v>45</v>
      </c>
      <c r="C26" s="100"/>
      <c r="D26" s="101" t="s">
        <v>46</v>
      </c>
      <c r="E26" s="60" t="n">
        <v>2</v>
      </c>
      <c r="F26" s="61" t="n">
        <v>2</v>
      </c>
      <c r="G26" s="102"/>
      <c r="H26" s="103"/>
      <c r="I26" s="104" t="n">
        <v>2</v>
      </c>
      <c r="J26" s="105" t="n">
        <v>2</v>
      </c>
      <c r="K26" s="335"/>
      <c r="L26" s="103"/>
      <c r="M26" s="104"/>
      <c r="N26" s="105"/>
      <c r="O26" s="102"/>
      <c r="P26" s="103"/>
      <c r="Q26" s="104"/>
      <c r="R26" s="105"/>
      <c r="S26" s="335"/>
      <c r="T26" s="103"/>
      <c r="U26" s="103"/>
      <c r="V26" s="105"/>
      <c r="W26" s="335"/>
      <c r="X26" s="103"/>
      <c r="Y26" s="103"/>
      <c r="Z26" s="105"/>
      <c r="AA26" s="126" t="s">
        <v>47</v>
      </c>
    </row>
    <row r="27" s="137" customFormat="true" ht="22.5" hidden="false" customHeight="true" outlineLevel="0" collapsed="false">
      <c r="A27" s="26"/>
      <c r="B27" s="100"/>
      <c r="C27" s="100"/>
      <c r="D27" s="127" t="s">
        <v>48</v>
      </c>
      <c r="E27" s="73" t="n">
        <f aca="false">K27</f>
        <v>2</v>
      </c>
      <c r="F27" s="74" t="n">
        <f aca="false">L27</f>
        <v>2</v>
      </c>
      <c r="G27" s="128"/>
      <c r="H27" s="129"/>
      <c r="I27" s="130"/>
      <c r="J27" s="131"/>
      <c r="K27" s="130" t="n">
        <v>2</v>
      </c>
      <c r="L27" s="132" t="n">
        <v>2</v>
      </c>
      <c r="M27" s="133"/>
      <c r="N27" s="134"/>
      <c r="O27" s="128"/>
      <c r="P27" s="129"/>
      <c r="Q27" s="130"/>
      <c r="R27" s="131"/>
      <c r="S27" s="136"/>
      <c r="T27" s="129"/>
      <c r="U27" s="129"/>
      <c r="V27" s="131"/>
      <c r="W27" s="136"/>
      <c r="X27" s="129"/>
      <c r="Y27" s="129"/>
      <c r="Z27" s="131"/>
      <c r="AA27" s="126" t="s">
        <v>47</v>
      </c>
    </row>
    <row r="28" s="137" customFormat="true" ht="22.5" hidden="false" customHeight="true" outlineLevel="0" collapsed="false">
      <c r="A28" s="26"/>
      <c r="B28" s="138" t="s">
        <v>49</v>
      </c>
      <c r="C28" s="138"/>
      <c r="D28" s="139"/>
      <c r="E28" s="140" t="n">
        <f aca="false">S28</f>
        <v>2</v>
      </c>
      <c r="F28" s="141" t="n">
        <f aca="false">T28</f>
        <v>2</v>
      </c>
      <c r="G28" s="120"/>
      <c r="H28" s="121"/>
      <c r="I28" s="122"/>
      <c r="J28" s="123"/>
      <c r="K28" s="120"/>
      <c r="L28" s="121"/>
      <c r="M28" s="122"/>
      <c r="N28" s="123"/>
      <c r="O28" s="120"/>
      <c r="P28" s="121"/>
      <c r="Q28" s="122"/>
      <c r="R28" s="123"/>
      <c r="S28" s="125" t="n">
        <v>2</v>
      </c>
      <c r="T28" s="121" t="n">
        <v>2</v>
      </c>
      <c r="U28" s="121"/>
      <c r="V28" s="123"/>
      <c r="W28" s="125"/>
      <c r="X28" s="121"/>
      <c r="Y28" s="121"/>
      <c r="Z28" s="123"/>
      <c r="AA28" s="349"/>
    </row>
    <row r="29" s="137" customFormat="true" ht="20.25" hidden="false" customHeight="true" outlineLevel="0" collapsed="false">
      <c r="A29" s="26"/>
      <c r="B29" s="143" t="s">
        <v>50</v>
      </c>
      <c r="C29" s="143"/>
      <c r="D29" s="144" t="s">
        <v>51</v>
      </c>
      <c r="E29" s="69" t="n">
        <f aca="false">S29</f>
        <v>2</v>
      </c>
      <c r="F29" s="70" t="n">
        <f aca="false">T29</f>
        <v>2</v>
      </c>
      <c r="G29" s="145"/>
      <c r="H29" s="146"/>
      <c r="I29" s="147"/>
      <c r="J29" s="148"/>
      <c r="K29" s="145"/>
      <c r="L29" s="146"/>
      <c r="M29" s="147"/>
      <c r="N29" s="148"/>
      <c r="O29" s="145"/>
      <c r="P29" s="146"/>
      <c r="Q29" s="147"/>
      <c r="R29" s="148"/>
      <c r="S29" s="150" t="n">
        <v>2</v>
      </c>
      <c r="T29" s="146" t="n">
        <v>2</v>
      </c>
      <c r="U29" s="146"/>
      <c r="V29" s="148"/>
      <c r="W29" s="150"/>
      <c r="X29" s="146"/>
      <c r="Y29" s="146"/>
      <c r="Z29" s="148"/>
      <c r="AA29" s="151"/>
    </row>
    <row r="30" s="137" customFormat="true" ht="20.25" hidden="false" customHeight="true" outlineLevel="0" collapsed="false">
      <c r="A30" s="26"/>
      <c r="B30" s="143"/>
      <c r="C30" s="143"/>
      <c r="D30" s="152" t="s">
        <v>52</v>
      </c>
      <c r="E30" s="47" t="n">
        <v>2</v>
      </c>
      <c r="F30" s="48" t="n">
        <v>2</v>
      </c>
      <c r="G30" s="153"/>
      <c r="H30" s="154"/>
      <c r="I30" s="155"/>
      <c r="J30" s="156"/>
      <c r="K30" s="153"/>
      <c r="L30" s="154"/>
      <c r="M30" s="155"/>
      <c r="N30" s="156"/>
      <c r="O30" s="153"/>
      <c r="P30" s="154"/>
      <c r="Q30" s="155"/>
      <c r="R30" s="156"/>
      <c r="S30" s="158"/>
      <c r="T30" s="154"/>
      <c r="U30" s="154" t="n">
        <v>2</v>
      </c>
      <c r="V30" s="156" t="n">
        <v>2</v>
      </c>
      <c r="W30" s="158"/>
      <c r="X30" s="154"/>
      <c r="Y30" s="154"/>
      <c r="Z30" s="156"/>
      <c r="AA30" s="159"/>
    </row>
    <row r="31" s="137" customFormat="true" ht="20.25" hidden="false" customHeight="true" outlineLevel="0" collapsed="false">
      <c r="A31" s="26"/>
      <c r="B31" s="143"/>
      <c r="C31" s="143"/>
      <c r="D31" s="152" t="s">
        <v>53</v>
      </c>
      <c r="E31" s="47" t="n">
        <f aca="false">S31</f>
        <v>2</v>
      </c>
      <c r="F31" s="48" t="n">
        <f aca="false">T31</f>
        <v>2</v>
      </c>
      <c r="G31" s="153"/>
      <c r="H31" s="154"/>
      <c r="I31" s="155"/>
      <c r="J31" s="156"/>
      <c r="K31" s="153"/>
      <c r="L31" s="154"/>
      <c r="M31" s="155"/>
      <c r="N31" s="156"/>
      <c r="O31" s="153"/>
      <c r="P31" s="154"/>
      <c r="Q31" s="155"/>
      <c r="R31" s="156"/>
      <c r="S31" s="158" t="n">
        <v>2</v>
      </c>
      <c r="T31" s="154" t="n">
        <v>2</v>
      </c>
      <c r="U31" s="154"/>
      <c r="V31" s="156"/>
      <c r="W31" s="158"/>
      <c r="X31" s="154"/>
      <c r="Y31" s="154"/>
      <c r="Z31" s="156"/>
      <c r="AA31" s="159"/>
    </row>
    <row r="32" s="137" customFormat="true" ht="20.25" hidden="false" customHeight="true" outlineLevel="0" collapsed="false">
      <c r="A32" s="26"/>
      <c r="B32" s="143"/>
      <c r="C32" s="143"/>
      <c r="D32" s="160" t="s">
        <v>54</v>
      </c>
      <c r="E32" s="73" t="n">
        <f aca="false">S32</f>
        <v>2</v>
      </c>
      <c r="F32" s="74" t="n">
        <f aca="false">T32</f>
        <v>2</v>
      </c>
      <c r="G32" s="161"/>
      <c r="H32" s="162"/>
      <c r="I32" s="163"/>
      <c r="J32" s="164"/>
      <c r="K32" s="161"/>
      <c r="L32" s="162"/>
      <c r="M32" s="163"/>
      <c r="N32" s="164"/>
      <c r="O32" s="161"/>
      <c r="P32" s="162"/>
      <c r="Q32" s="163"/>
      <c r="R32" s="164"/>
      <c r="S32" s="166" t="n">
        <v>2</v>
      </c>
      <c r="T32" s="162" t="n">
        <v>2</v>
      </c>
      <c r="U32" s="162"/>
      <c r="V32" s="164"/>
      <c r="W32" s="166"/>
      <c r="X32" s="162"/>
      <c r="Y32" s="162"/>
      <c r="Z32" s="164"/>
      <c r="AA32" s="167"/>
      <c r="AB32" s="350" t="s">
        <v>178</v>
      </c>
      <c r="AC32" s="350" t="s">
        <v>179</v>
      </c>
      <c r="AD32" s="350" t="s">
        <v>180</v>
      </c>
    </row>
    <row r="33" customFormat="false" ht="16.5" hidden="false" customHeight="true" outlineLevel="0" collapsed="false">
      <c r="A33" s="26"/>
      <c r="B33" s="168"/>
      <c r="C33" s="169" t="s">
        <v>55</v>
      </c>
      <c r="D33" s="169"/>
      <c r="E33" s="170" t="n">
        <f aca="false">SUM(E8:E32)</f>
        <v>80</v>
      </c>
      <c r="F33" s="171" t="n">
        <f aca="false">SUM(F8:F32)</f>
        <v>88</v>
      </c>
      <c r="G33" s="172" t="n">
        <f aca="false">SUM(G8:G32)</f>
        <v>18</v>
      </c>
      <c r="H33" s="173" t="n">
        <f aca="false">SUM(H8:H32)</f>
        <v>19</v>
      </c>
      <c r="I33" s="173" t="n">
        <f aca="false">SUM(I8:I32)</f>
        <v>20</v>
      </c>
      <c r="J33" s="174" t="n">
        <f aca="false">SUM(J8:J32)</f>
        <v>21</v>
      </c>
      <c r="K33" s="172" t="n">
        <f aca="false">SUM(K8:K32)</f>
        <v>9</v>
      </c>
      <c r="L33" s="175" t="n">
        <f aca="false">SUM(L8:L32)</f>
        <v>11</v>
      </c>
      <c r="M33" s="175" t="n">
        <f aca="false">SUM(M8:M32)</f>
        <v>7</v>
      </c>
      <c r="N33" s="176" t="n">
        <f aca="false">SUM(N8:N32)</f>
        <v>9</v>
      </c>
      <c r="O33" s="172" t="n">
        <f aca="false">SUM(O8:O32)</f>
        <v>9</v>
      </c>
      <c r="P33" s="175" t="n">
        <f aca="false">SUM(P8:P32)</f>
        <v>10</v>
      </c>
      <c r="Q33" s="175" t="n">
        <f aca="false">SUM(Q8:Q32)</f>
        <v>7</v>
      </c>
      <c r="R33" s="176" t="n">
        <f aca="false">SUM(R8:R32)</f>
        <v>8</v>
      </c>
      <c r="S33" s="172" t="n">
        <f aca="false">SUM(S8:S32)</f>
        <v>8</v>
      </c>
      <c r="T33" s="175" t="n">
        <f aca="false">SUM(T8:T32)</f>
        <v>8</v>
      </c>
      <c r="U33" s="175" t="n">
        <f aca="false">SUM(U8:U32)</f>
        <v>2</v>
      </c>
      <c r="V33" s="176" t="n">
        <f aca="false">SUM(V8:V32)</f>
        <v>2</v>
      </c>
      <c r="W33" s="172" t="n">
        <f aca="false">SUM(W8:W32)</f>
        <v>0</v>
      </c>
      <c r="X33" s="175" t="n">
        <f aca="false">SUM(X8:X32)</f>
        <v>0</v>
      </c>
      <c r="Y33" s="175" t="n">
        <f aca="false">SUM(Y8:Y32)</f>
        <v>0</v>
      </c>
      <c r="Z33" s="176" t="n">
        <f aca="false">SUM(Z8:Z32)</f>
        <v>0</v>
      </c>
      <c r="AA33" s="177"/>
      <c r="AB33" s="3" t="n">
        <f aca="false">G33+I33+K33+M33+O33+Q33+S33+U33+W33+Y33</f>
        <v>80</v>
      </c>
      <c r="AC33" s="3" t="n">
        <f aca="false">H33+J33+L33+N33+P33+R33+T33+V33+X33+Z33</f>
        <v>88</v>
      </c>
    </row>
    <row r="34" customFormat="false" ht="24" hidden="false" customHeight="true" outlineLevel="0" collapsed="false">
      <c r="A34" s="26" t="s">
        <v>56</v>
      </c>
      <c r="B34" s="26"/>
      <c r="C34" s="26"/>
      <c r="D34" s="178" t="s">
        <v>57</v>
      </c>
      <c r="E34" s="33" t="n">
        <f aca="false">G34</f>
        <v>2</v>
      </c>
      <c r="F34" s="34" t="n">
        <f aca="false">H34</f>
        <v>2</v>
      </c>
      <c r="G34" s="32" t="n">
        <v>2</v>
      </c>
      <c r="H34" s="33" t="n">
        <v>2</v>
      </c>
      <c r="I34" s="33"/>
      <c r="J34" s="34"/>
      <c r="K34" s="35"/>
      <c r="L34" s="33"/>
      <c r="M34" s="33"/>
      <c r="N34" s="34"/>
      <c r="O34" s="35"/>
      <c r="P34" s="33"/>
      <c r="Q34" s="33"/>
      <c r="R34" s="34"/>
      <c r="S34" s="35"/>
      <c r="T34" s="33"/>
      <c r="U34" s="33"/>
      <c r="V34" s="34"/>
      <c r="W34" s="35"/>
      <c r="X34" s="33"/>
      <c r="Y34" s="33"/>
      <c r="Z34" s="34"/>
      <c r="AA34" s="351"/>
      <c r="AB34" s="259" t="n">
        <v>1</v>
      </c>
      <c r="AC34" s="259"/>
      <c r="AD34" s="259"/>
    </row>
    <row r="35" customFormat="false" ht="24" hidden="false" customHeight="true" outlineLevel="0" collapsed="false">
      <c r="A35" s="26"/>
      <c r="B35" s="26"/>
      <c r="C35" s="26"/>
      <c r="D35" s="179" t="s">
        <v>58</v>
      </c>
      <c r="E35" s="33" t="n">
        <f aca="false">G35</f>
        <v>2</v>
      </c>
      <c r="F35" s="34" t="n">
        <f aca="false">H35</f>
        <v>2</v>
      </c>
      <c r="G35" s="46" t="n">
        <v>2</v>
      </c>
      <c r="H35" s="47" t="n">
        <v>2</v>
      </c>
      <c r="I35" s="47"/>
      <c r="J35" s="48"/>
      <c r="K35" s="35"/>
      <c r="L35" s="33"/>
      <c r="M35" s="33"/>
      <c r="N35" s="34"/>
      <c r="O35" s="35"/>
      <c r="P35" s="33"/>
      <c r="Q35" s="33"/>
      <c r="R35" s="34"/>
      <c r="S35" s="35"/>
      <c r="T35" s="33"/>
      <c r="U35" s="33"/>
      <c r="V35" s="34"/>
      <c r="W35" s="35"/>
      <c r="X35" s="33"/>
      <c r="Y35" s="33"/>
      <c r="Z35" s="34"/>
      <c r="AA35" s="351"/>
      <c r="AB35" s="259" t="n">
        <v>2</v>
      </c>
      <c r="AC35" s="259"/>
      <c r="AD35" s="259"/>
    </row>
    <row r="36" customFormat="false" ht="24" hidden="false" customHeight="true" outlineLevel="0" collapsed="false">
      <c r="A36" s="26"/>
      <c r="B36" s="26"/>
      <c r="C36" s="26"/>
      <c r="D36" s="179" t="s">
        <v>59</v>
      </c>
      <c r="E36" s="33" t="n">
        <f aca="false">I36</f>
        <v>2</v>
      </c>
      <c r="F36" s="34" t="n">
        <f aca="false">J36</f>
        <v>2</v>
      </c>
      <c r="G36" s="46"/>
      <c r="H36" s="47"/>
      <c r="I36" s="47" t="n">
        <v>2</v>
      </c>
      <c r="J36" s="48" t="n">
        <v>2</v>
      </c>
      <c r="K36" s="49"/>
      <c r="L36" s="47"/>
      <c r="M36" s="47"/>
      <c r="N36" s="48"/>
      <c r="O36" s="49"/>
      <c r="P36" s="47"/>
      <c r="Q36" s="47"/>
      <c r="R36" s="48"/>
      <c r="S36" s="49"/>
      <c r="T36" s="47"/>
      <c r="U36" s="47"/>
      <c r="V36" s="48"/>
      <c r="W36" s="49"/>
      <c r="X36" s="47"/>
      <c r="Y36" s="47"/>
      <c r="Z36" s="48"/>
      <c r="AA36" s="352"/>
      <c r="AB36" s="259" t="n">
        <v>3</v>
      </c>
      <c r="AC36" s="259"/>
      <c r="AD36" s="259"/>
    </row>
    <row r="37" customFormat="false" ht="24" hidden="false" customHeight="true" outlineLevel="0" collapsed="false">
      <c r="A37" s="26"/>
      <c r="B37" s="26"/>
      <c r="C37" s="26"/>
      <c r="D37" s="179" t="s">
        <v>60</v>
      </c>
      <c r="E37" s="33" t="n">
        <f aca="false">K37</f>
        <v>2</v>
      </c>
      <c r="F37" s="34" t="n">
        <f aca="false">L37</f>
        <v>2</v>
      </c>
      <c r="G37" s="46"/>
      <c r="H37" s="47"/>
      <c r="I37" s="47"/>
      <c r="J37" s="48"/>
      <c r="K37" s="49" t="n">
        <v>2</v>
      </c>
      <c r="L37" s="47" t="n">
        <v>2</v>
      </c>
      <c r="M37" s="47"/>
      <c r="N37" s="48"/>
      <c r="O37" s="49"/>
      <c r="P37" s="47"/>
      <c r="Q37" s="47"/>
      <c r="R37" s="48"/>
      <c r="S37" s="49"/>
      <c r="T37" s="47"/>
      <c r="U37" s="47"/>
      <c r="V37" s="48"/>
      <c r="W37" s="49"/>
      <c r="X37" s="47"/>
      <c r="Y37" s="47"/>
      <c r="Z37" s="48"/>
      <c r="AA37" s="352"/>
      <c r="AB37" s="259" t="n">
        <v>4</v>
      </c>
      <c r="AC37" s="259"/>
      <c r="AD37" s="259"/>
    </row>
    <row r="38" customFormat="false" ht="24" hidden="false" customHeight="true" outlineLevel="0" collapsed="false">
      <c r="A38" s="26"/>
      <c r="B38" s="26"/>
      <c r="C38" s="26"/>
      <c r="D38" s="179" t="s">
        <v>61</v>
      </c>
      <c r="E38" s="33" t="n">
        <f aca="false">K38</f>
        <v>4</v>
      </c>
      <c r="F38" s="34" t="n">
        <f aca="false">L38</f>
        <v>5</v>
      </c>
      <c r="G38" s="46"/>
      <c r="H38" s="47"/>
      <c r="I38" s="47"/>
      <c r="J38" s="48"/>
      <c r="K38" s="49" t="n">
        <v>4</v>
      </c>
      <c r="L38" s="47" t="n">
        <v>5</v>
      </c>
      <c r="M38" s="47"/>
      <c r="N38" s="48"/>
      <c r="O38" s="49"/>
      <c r="P38" s="47"/>
      <c r="Q38" s="47"/>
      <c r="R38" s="48"/>
      <c r="S38" s="49"/>
      <c r="T38" s="47"/>
      <c r="U38" s="47"/>
      <c r="V38" s="48"/>
      <c r="W38" s="49"/>
      <c r="X38" s="47"/>
      <c r="Y38" s="47"/>
      <c r="Z38" s="48"/>
      <c r="AA38" s="353" t="s">
        <v>62</v>
      </c>
      <c r="AB38" s="259" t="n">
        <v>5</v>
      </c>
      <c r="AC38" s="259" t="n">
        <v>1</v>
      </c>
      <c r="AD38" s="259"/>
    </row>
    <row r="39" customFormat="false" ht="24" hidden="false" customHeight="true" outlineLevel="0" collapsed="false">
      <c r="A39" s="26"/>
      <c r="B39" s="26"/>
      <c r="C39" s="26"/>
      <c r="D39" s="179" t="s">
        <v>63</v>
      </c>
      <c r="E39" s="33" t="n">
        <f aca="false">K39+M39</f>
        <v>8</v>
      </c>
      <c r="F39" s="34" t="n">
        <f aca="false">L39+N39</f>
        <v>8</v>
      </c>
      <c r="G39" s="46"/>
      <c r="H39" s="47"/>
      <c r="I39" s="47"/>
      <c r="J39" s="48"/>
      <c r="K39" s="49" t="n">
        <v>4</v>
      </c>
      <c r="L39" s="47" t="n">
        <v>4</v>
      </c>
      <c r="M39" s="47" t="n">
        <v>4</v>
      </c>
      <c r="N39" s="48" t="n">
        <v>4</v>
      </c>
      <c r="O39" s="49"/>
      <c r="P39" s="47"/>
      <c r="Q39" s="47"/>
      <c r="R39" s="48"/>
      <c r="S39" s="49"/>
      <c r="T39" s="47"/>
      <c r="U39" s="47"/>
      <c r="V39" s="48"/>
      <c r="W39" s="49"/>
      <c r="X39" s="47"/>
      <c r="Y39" s="47"/>
      <c r="Z39" s="48"/>
      <c r="AA39" s="352"/>
      <c r="AB39" s="259" t="n">
        <v>6</v>
      </c>
      <c r="AC39" s="259"/>
      <c r="AD39" s="259"/>
    </row>
    <row r="40" customFormat="false" ht="24" hidden="false" customHeight="true" outlineLevel="0" collapsed="false">
      <c r="A40" s="26"/>
      <c r="B40" s="26"/>
      <c r="C40" s="26"/>
      <c r="D40" s="179" t="s">
        <v>64</v>
      </c>
      <c r="E40" s="33" t="n">
        <f aca="false">Q40</f>
        <v>3</v>
      </c>
      <c r="F40" s="34" t="n">
        <f aca="false">R40</f>
        <v>3</v>
      </c>
      <c r="G40" s="46"/>
      <c r="H40" s="47"/>
      <c r="I40" s="47"/>
      <c r="J40" s="48"/>
      <c r="K40" s="49"/>
      <c r="L40" s="47"/>
      <c r="M40" s="47"/>
      <c r="N40" s="48"/>
      <c r="O40" s="181"/>
      <c r="P40" s="182"/>
      <c r="Q40" s="183" t="n">
        <v>3</v>
      </c>
      <c r="R40" s="184" t="n">
        <v>3</v>
      </c>
      <c r="S40" s="185"/>
      <c r="T40" s="47"/>
      <c r="U40" s="47"/>
      <c r="V40" s="48"/>
      <c r="W40" s="49"/>
      <c r="X40" s="47"/>
      <c r="Y40" s="47"/>
      <c r="Z40" s="48"/>
      <c r="AA40" s="352"/>
      <c r="AB40" s="259" t="n">
        <v>7</v>
      </c>
      <c r="AC40" s="259"/>
      <c r="AD40" s="259"/>
    </row>
    <row r="41" customFormat="false" ht="24" hidden="false" customHeight="true" outlineLevel="0" collapsed="false">
      <c r="A41" s="26"/>
      <c r="B41" s="26"/>
      <c r="C41" s="26"/>
      <c r="D41" s="354" t="s">
        <v>65</v>
      </c>
      <c r="E41" s="355" t="n">
        <f aca="false">SUM(E34:E40)</f>
        <v>23</v>
      </c>
      <c r="F41" s="356" t="n">
        <f aca="false">SUM(F34:F40)</f>
        <v>24</v>
      </c>
      <c r="G41" s="357" t="n">
        <f aca="false">SUM(G34:G40)</f>
        <v>4</v>
      </c>
      <c r="H41" s="357" t="n">
        <f aca="false">SUM(H34:H40)</f>
        <v>4</v>
      </c>
      <c r="I41" s="357" t="n">
        <f aca="false">SUM(I34:I40)</f>
        <v>2</v>
      </c>
      <c r="J41" s="358" t="n">
        <f aca="false">SUM(J34:J40)</f>
        <v>2</v>
      </c>
      <c r="K41" s="76" t="n">
        <f aca="false">SUM(K34:K40)</f>
        <v>10</v>
      </c>
      <c r="L41" s="75" t="n">
        <f aca="false">SUM(L34:L40)</f>
        <v>11</v>
      </c>
      <c r="M41" s="75" t="n">
        <f aca="false">SUM(M34:M40)</f>
        <v>4</v>
      </c>
      <c r="N41" s="359" t="n">
        <f aca="false">SUM(N34:N40)</f>
        <v>4</v>
      </c>
      <c r="O41" s="357" t="n">
        <f aca="false">SUM(O34:O40)</f>
        <v>0</v>
      </c>
      <c r="P41" s="357" t="n">
        <f aca="false">SUM(P34:P40)</f>
        <v>0</v>
      </c>
      <c r="Q41" s="357" t="n">
        <f aca="false">SUM(Q34:Q40)</f>
        <v>3</v>
      </c>
      <c r="R41" s="358" t="n">
        <f aca="false">SUM(R34:R40)</f>
        <v>3</v>
      </c>
      <c r="S41" s="76" t="n">
        <f aca="false">SUM(S34:S40)</f>
        <v>0</v>
      </c>
      <c r="T41" s="75" t="n">
        <f aca="false">SUM(T34:T40)</f>
        <v>0</v>
      </c>
      <c r="U41" s="75" t="n">
        <f aca="false">SUM(U34:U40)</f>
        <v>0</v>
      </c>
      <c r="V41" s="359" t="n">
        <f aca="false">SUM(V34:V40)</f>
        <v>0</v>
      </c>
      <c r="W41" s="357" t="n">
        <f aca="false">SUM(W34:W40)</f>
        <v>0</v>
      </c>
      <c r="X41" s="357" t="n">
        <f aca="false">SUM(X34:X40)</f>
        <v>0</v>
      </c>
      <c r="Y41" s="357" t="n">
        <f aca="false">SUM(Y34:Y40)</f>
        <v>0</v>
      </c>
      <c r="Z41" s="74" t="n">
        <f aca="false">SUM(Z34:Z40)</f>
        <v>0</v>
      </c>
      <c r="AA41" s="360"/>
      <c r="AB41" s="259"/>
      <c r="AC41" s="259" t="n">
        <f aca="false">H41+J41+L41+N41+P41</f>
        <v>21</v>
      </c>
      <c r="AD41" s="259"/>
    </row>
    <row r="42" customFormat="false" ht="19.65" hidden="false" customHeight="true" outlineLevel="0" collapsed="false">
      <c r="A42" s="26" t="s">
        <v>66</v>
      </c>
      <c r="B42" s="26"/>
      <c r="C42" s="26"/>
      <c r="D42" s="194" t="s">
        <v>67</v>
      </c>
      <c r="E42" s="361" t="n">
        <f aca="false">I42</f>
        <v>2</v>
      </c>
      <c r="F42" s="70" t="n">
        <f aca="false">J42</f>
        <v>2</v>
      </c>
      <c r="G42" s="197"/>
      <c r="H42" s="69"/>
      <c r="I42" s="69" t="n">
        <v>2</v>
      </c>
      <c r="J42" s="196" t="n">
        <v>2</v>
      </c>
      <c r="K42" s="89"/>
      <c r="L42" s="69"/>
      <c r="M42" s="69"/>
      <c r="N42" s="196"/>
      <c r="O42" s="89"/>
      <c r="P42" s="69"/>
      <c r="Q42" s="69"/>
      <c r="R42" s="196"/>
      <c r="S42" s="89"/>
      <c r="T42" s="69"/>
      <c r="U42" s="69"/>
      <c r="V42" s="70"/>
      <c r="W42" s="89"/>
      <c r="X42" s="69"/>
      <c r="Y42" s="69"/>
      <c r="Z42" s="70"/>
      <c r="AA42" s="362" t="s">
        <v>47</v>
      </c>
      <c r="AB42" s="259" t="n">
        <v>8</v>
      </c>
      <c r="AC42" s="259"/>
      <c r="AD42" s="259"/>
    </row>
    <row r="43" customFormat="false" ht="19.65" hidden="false" customHeight="true" outlineLevel="0" collapsed="false">
      <c r="A43" s="26"/>
      <c r="B43" s="26"/>
      <c r="C43" s="26"/>
      <c r="D43" s="199" t="s">
        <v>68</v>
      </c>
      <c r="E43" s="214" t="n">
        <f aca="false">K43</f>
        <v>2</v>
      </c>
      <c r="F43" s="34" t="n">
        <f aca="false">L43</f>
        <v>2</v>
      </c>
      <c r="G43" s="46"/>
      <c r="H43" s="201"/>
      <c r="I43" s="47"/>
      <c r="J43" s="201"/>
      <c r="K43" s="49" t="n">
        <v>2</v>
      </c>
      <c r="L43" s="47" t="n">
        <v>2</v>
      </c>
      <c r="M43" s="47"/>
      <c r="N43" s="48"/>
      <c r="O43" s="46"/>
      <c r="P43" s="47"/>
      <c r="Q43" s="47"/>
      <c r="R43" s="201"/>
      <c r="S43" s="49"/>
      <c r="T43" s="47"/>
      <c r="U43" s="47"/>
      <c r="V43" s="48"/>
      <c r="W43" s="49"/>
      <c r="X43" s="47"/>
      <c r="Y43" s="47"/>
      <c r="Z43" s="48"/>
      <c r="AA43" s="362" t="s">
        <v>47</v>
      </c>
      <c r="AB43" s="259" t="n">
        <v>9</v>
      </c>
      <c r="AC43" s="259"/>
      <c r="AD43" s="259"/>
    </row>
    <row r="44" customFormat="false" ht="19.65" hidden="false" customHeight="true" outlineLevel="0" collapsed="false">
      <c r="A44" s="26"/>
      <c r="B44" s="26"/>
      <c r="C44" s="26"/>
      <c r="D44" s="363" t="s">
        <v>69</v>
      </c>
      <c r="E44" s="205" t="n">
        <v>0</v>
      </c>
      <c r="F44" s="34" t="n">
        <f aca="false">H44+J44</f>
        <v>2</v>
      </c>
      <c r="G44" s="206" t="n">
        <v>0</v>
      </c>
      <c r="H44" s="207" t="n">
        <v>1</v>
      </c>
      <c r="I44" s="208" t="n">
        <v>0</v>
      </c>
      <c r="J44" s="209" t="n">
        <v>1</v>
      </c>
      <c r="K44" s="210"/>
      <c r="L44" s="207"/>
      <c r="M44" s="208"/>
      <c r="N44" s="209"/>
      <c r="O44" s="211"/>
      <c r="P44" s="207"/>
      <c r="Q44" s="208"/>
      <c r="R44" s="209"/>
      <c r="S44" s="210"/>
      <c r="T44" s="207"/>
      <c r="U44" s="207"/>
      <c r="V44" s="209"/>
      <c r="W44" s="210"/>
      <c r="X44" s="207"/>
      <c r="Y44" s="207"/>
      <c r="Z44" s="209"/>
      <c r="AA44" s="364" t="s">
        <v>70</v>
      </c>
      <c r="AB44" s="259" t="n">
        <v>10</v>
      </c>
      <c r="AC44" s="259"/>
      <c r="AD44" s="259"/>
    </row>
    <row r="45" customFormat="false" ht="19.65" hidden="false" customHeight="true" outlineLevel="0" collapsed="false">
      <c r="A45" s="26"/>
      <c r="B45" s="26"/>
      <c r="C45" s="26"/>
      <c r="D45" s="229" t="s">
        <v>71</v>
      </c>
      <c r="E45" s="214" t="n">
        <f aca="false">G45</f>
        <v>2</v>
      </c>
      <c r="F45" s="34" t="n">
        <f aca="false">H45</f>
        <v>2</v>
      </c>
      <c r="G45" s="153" t="n">
        <v>2</v>
      </c>
      <c r="H45" s="30" t="n">
        <v>2</v>
      </c>
      <c r="I45" s="155"/>
      <c r="J45" s="31"/>
      <c r="K45" s="215"/>
      <c r="L45" s="30"/>
      <c r="M45" s="155"/>
      <c r="N45" s="31"/>
      <c r="O45" s="215"/>
      <c r="P45" s="30"/>
      <c r="Q45" s="155"/>
      <c r="R45" s="31"/>
      <c r="S45" s="216"/>
      <c r="T45" s="30"/>
      <c r="U45" s="30"/>
      <c r="V45" s="31"/>
      <c r="W45" s="216"/>
      <c r="X45" s="30"/>
      <c r="Y45" s="30"/>
      <c r="Z45" s="31"/>
      <c r="AA45" s="365"/>
      <c r="AB45" s="259" t="n">
        <v>11</v>
      </c>
      <c r="AC45" s="259"/>
      <c r="AD45" s="259"/>
    </row>
    <row r="46" customFormat="false" ht="19.65" hidden="false" customHeight="true" outlineLevel="0" collapsed="false">
      <c r="A46" s="26"/>
      <c r="B46" s="26"/>
      <c r="C46" s="26"/>
      <c r="D46" s="229" t="s">
        <v>72</v>
      </c>
      <c r="E46" s="214" t="n">
        <f aca="false">G46</f>
        <v>2</v>
      </c>
      <c r="F46" s="34" t="n">
        <f aca="false">H46</f>
        <v>2</v>
      </c>
      <c r="G46" s="153" t="n">
        <v>2</v>
      </c>
      <c r="H46" s="30" t="n">
        <v>2</v>
      </c>
      <c r="I46" s="208"/>
      <c r="J46" s="218"/>
      <c r="K46" s="211"/>
      <c r="L46" s="219"/>
      <c r="M46" s="208"/>
      <c r="N46" s="218"/>
      <c r="O46" s="211"/>
      <c r="P46" s="219"/>
      <c r="Q46" s="208"/>
      <c r="R46" s="218"/>
      <c r="S46" s="30"/>
      <c r="T46" s="219"/>
      <c r="U46" s="219"/>
      <c r="V46" s="218"/>
      <c r="W46" s="220"/>
      <c r="X46" s="219"/>
      <c r="Y46" s="219"/>
      <c r="Z46" s="218"/>
      <c r="AA46" s="366"/>
      <c r="AB46" s="259" t="n">
        <v>12</v>
      </c>
      <c r="AC46" s="259"/>
      <c r="AD46" s="259"/>
    </row>
    <row r="47" customFormat="false" ht="19.5" hidden="false" customHeight="true" outlineLevel="0" collapsed="false">
      <c r="A47" s="26"/>
      <c r="B47" s="26"/>
      <c r="C47" s="26"/>
      <c r="D47" s="179" t="s">
        <v>73</v>
      </c>
      <c r="E47" s="214" t="n">
        <f aca="false">M47</f>
        <v>2</v>
      </c>
      <c r="F47" s="34" t="n">
        <f aca="false">N47</f>
        <v>2</v>
      </c>
      <c r="G47" s="181"/>
      <c r="H47" s="222"/>
      <c r="I47" s="208"/>
      <c r="J47" s="367"/>
      <c r="K47" s="211"/>
      <c r="L47" s="219"/>
      <c r="M47" s="47" t="n">
        <v>2</v>
      </c>
      <c r="N47" s="201" t="n">
        <v>2</v>
      </c>
      <c r="O47" s="211"/>
      <c r="P47" s="219"/>
      <c r="Q47" s="208"/>
      <c r="R47" s="367"/>
      <c r="S47" s="216"/>
      <c r="T47" s="30"/>
      <c r="U47" s="30"/>
      <c r="V47" s="31"/>
      <c r="W47" s="216"/>
      <c r="X47" s="30"/>
      <c r="Y47" s="30"/>
      <c r="Z47" s="31"/>
      <c r="AA47" s="366"/>
      <c r="AB47" s="259" t="n">
        <v>13</v>
      </c>
      <c r="AC47" s="259"/>
      <c r="AD47" s="259"/>
    </row>
    <row r="48" customFormat="false" ht="19.5" hidden="false" customHeight="true" outlineLevel="0" collapsed="false">
      <c r="A48" s="26"/>
      <c r="B48" s="26"/>
      <c r="C48" s="26"/>
      <c r="D48" s="179" t="s">
        <v>74</v>
      </c>
      <c r="E48" s="214" t="n">
        <v>3</v>
      </c>
      <c r="F48" s="34" t="n">
        <v>4</v>
      </c>
      <c r="G48" s="46"/>
      <c r="H48" s="47"/>
      <c r="I48" s="47" t="n">
        <v>3</v>
      </c>
      <c r="J48" s="201" t="n">
        <v>4</v>
      </c>
      <c r="K48" s="49"/>
      <c r="L48" s="47"/>
      <c r="M48" s="47"/>
      <c r="N48" s="201"/>
      <c r="O48" s="49"/>
      <c r="P48" s="47"/>
      <c r="Q48" s="47"/>
      <c r="R48" s="201"/>
      <c r="S48" s="49"/>
      <c r="T48" s="47"/>
      <c r="U48" s="47"/>
      <c r="V48" s="48"/>
      <c r="W48" s="49"/>
      <c r="X48" s="47"/>
      <c r="Y48" s="47"/>
      <c r="Z48" s="201"/>
      <c r="AA48" s="368" t="s">
        <v>62</v>
      </c>
      <c r="AB48" s="259" t="n">
        <v>14</v>
      </c>
      <c r="AC48" s="259" t="n">
        <v>1</v>
      </c>
      <c r="AD48" s="259"/>
    </row>
    <row r="49" customFormat="false" ht="19.65" hidden="false" customHeight="true" outlineLevel="0" collapsed="false">
      <c r="A49" s="26"/>
      <c r="B49" s="26"/>
      <c r="C49" s="26"/>
      <c r="D49" s="179" t="s">
        <v>75</v>
      </c>
      <c r="E49" s="214" t="n">
        <f aca="false">K49</f>
        <v>2</v>
      </c>
      <c r="F49" s="34" t="n">
        <f aca="false">L49</f>
        <v>4</v>
      </c>
      <c r="G49" s="46"/>
      <c r="H49" s="47"/>
      <c r="I49" s="47"/>
      <c r="J49" s="201"/>
      <c r="K49" s="49" t="n">
        <v>2</v>
      </c>
      <c r="L49" s="47" t="n">
        <v>4</v>
      </c>
      <c r="M49" s="47"/>
      <c r="N49" s="201"/>
      <c r="O49" s="49"/>
      <c r="P49" s="47"/>
      <c r="Q49" s="47"/>
      <c r="R49" s="201"/>
      <c r="S49" s="49"/>
      <c r="T49" s="47"/>
      <c r="U49" s="47"/>
      <c r="V49" s="48"/>
      <c r="W49" s="49"/>
      <c r="X49" s="47"/>
      <c r="Y49" s="47"/>
      <c r="Z49" s="201"/>
      <c r="AA49" s="368" t="s">
        <v>62</v>
      </c>
      <c r="AB49" s="259" t="n">
        <v>15</v>
      </c>
      <c r="AC49" s="259" t="n">
        <v>1</v>
      </c>
      <c r="AD49" s="259"/>
    </row>
    <row r="50" customFormat="false" ht="19.65" hidden="false" customHeight="true" outlineLevel="0" collapsed="false">
      <c r="A50" s="26"/>
      <c r="B50" s="26"/>
      <c r="C50" s="26"/>
      <c r="D50" s="179" t="s">
        <v>76</v>
      </c>
      <c r="E50" s="214" t="n">
        <v>3</v>
      </c>
      <c r="F50" s="34" t="n">
        <v>4</v>
      </c>
      <c r="G50" s="46"/>
      <c r="H50" s="47"/>
      <c r="I50" s="47"/>
      <c r="J50" s="201"/>
      <c r="K50" s="49" t="n">
        <v>3</v>
      </c>
      <c r="L50" s="47" t="n">
        <v>4</v>
      </c>
      <c r="M50" s="47"/>
      <c r="N50" s="48"/>
      <c r="O50" s="46"/>
      <c r="P50" s="47"/>
      <c r="Q50" s="47"/>
      <c r="R50" s="201"/>
      <c r="S50" s="49"/>
      <c r="T50" s="47"/>
      <c r="U50" s="47"/>
      <c r="V50" s="48"/>
      <c r="W50" s="49"/>
      <c r="X50" s="47"/>
      <c r="Y50" s="47"/>
      <c r="Z50" s="201"/>
      <c r="AA50" s="368" t="s">
        <v>62</v>
      </c>
      <c r="AB50" s="259" t="n">
        <v>16</v>
      </c>
      <c r="AC50" s="259" t="n">
        <v>1</v>
      </c>
      <c r="AD50" s="259"/>
    </row>
    <row r="51" customFormat="false" ht="19.65" hidden="false" customHeight="true" outlineLevel="0" collapsed="false">
      <c r="A51" s="26"/>
      <c r="B51" s="26"/>
      <c r="C51" s="26"/>
      <c r="D51" s="225" t="s">
        <v>77</v>
      </c>
      <c r="E51" s="214" t="n">
        <f aca="false">M51</f>
        <v>2</v>
      </c>
      <c r="F51" s="34" t="n">
        <f aca="false">N51</f>
        <v>2</v>
      </c>
      <c r="G51" s="46"/>
      <c r="H51" s="47"/>
      <c r="I51" s="47"/>
      <c r="J51" s="201"/>
      <c r="K51" s="49"/>
      <c r="L51" s="47"/>
      <c r="M51" s="47" t="n">
        <v>2</v>
      </c>
      <c r="N51" s="201" t="n">
        <v>2</v>
      </c>
      <c r="O51" s="49"/>
      <c r="P51" s="47"/>
      <c r="Q51" s="47"/>
      <c r="R51" s="201"/>
      <c r="S51" s="49"/>
      <c r="T51" s="47"/>
      <c r="U51" s="47"/>
      <c r="V51" s="48"/>
      <c r="W51" s="49"/>
      <c r="X51" s="47"/>
      <c r="Y51" s="47"/>
      <c r="Z51" s="201"/>
      <c r="AA51" s="368"/>
      <c r="AB51" s="259" t="n">
        <v>17</v>
      </c>
      <c r="AC51" s="259"/>
      <c r="AD51" s="259"/>
    </row>
    <row r="52" customFormat="false" ht="19.65" hidden="false" customHeight="true" outlineLevel="0" collapsed="false">
      <c r="A52" s="26"/>
      <c r="B52" s="26"/>
      <c r="C52" s="26"/>
      <c r="D52" s="225" t="s">
        <v>78</v>
      </c>
      <c r="E52" s="214" t="n">
        <f aca="false">M52</f>
        <v>3</v>
      </c>
      <c r="F52" s="34" t="n">
        <f aca="false">N52</f>
        <v>3</v>
      </c>
      <c r="G52" s="46"/>
      <c r="H52" s="47"/>
      <c r="I52" s="47"/>
      <c r="J52" s="201"/>
      <c r="K52" s="49"/>
      <c r="L52" s="47"/>
      <c r="M52" s="47" t="n">
        <v>3</v>
      </c>
      <c r="N52" s="201" t="n">
        <v>3</v>
      </c>
      <c r="O52" s="49"/>
      <c r="P52" s="47"/>
      <c r="Q52" s="47"/>
      <c r="R52" s="201"/>
      <c r="S52" s="49"/>
      <c r="T52" s="47"/>
      <c r="U52" s="47"/>
      <c r="V52" s="48"/>
      <c r="W52" s="49"/>
      <c r="X52" s="47"/>
      <c r="Y52" s="47"/>
      <c r="Z52" s="201"/>
      <c r="AA52" s="369"/>
      <c r="AB52" s="259" t="n">
        <v>18</v>
      </c>
      <c r="AC52" s="259"/>
      <c r="AD52" s="259"/>
    </row>
    <row r="53" customFormat="false" ht="19.65" hidden="false" customHeight="true" outlineLevel="0" collapsed="false">
      <c r="A53" s="26"/>
      <c r="B53" s="26"/>
      <c r="C53" s="26"/>
      <c r="D53" s="225" t="s">
        <v>79</v>
      </c>
      <c r="E53" s="214" t="n">
        <f aca="false">M53</f>
        <v>2</v>
      </c>
      <c r="F53" s="34" t="n">
        <f aca="false">N53</f>
        <v>2</v>
      </c>
      <c r="G53" s="46"/>
      <c r="H53" s="47"/>
      <c r="I53" s="47"/>
      <c r="J53" s="201"/>
      <c r="K53" s="49"/>
      <c r="L53" s="47"/>
      <c r="M53" s="47" t="n">
        <v>2</v>
      </c>
      <c r="N53" s="201" t="n">
        <v>2</v>
      </c>
      <c r="O53" s="49"/>
      <c r="P53" s="47"/>
      <c r="Q53" s="47"/>
      <c r="R53" s="201"/>
      <c r="S53" s="49"/>
      <c r="T53" s="47"/>
      <c r="U53" s="47"/>
      <c r="V53" s="48"/>
      <c r="W53" s="49"/>
      <c r="X53" s="47"/>
      <c r="Y53" s="47"/>
      <c r="Z53" s="201"/>
      <c r="AA53" s="369"/>
      <c r="AB53" s="259" t="n">
        <v>19</v>
      </c>
      <c r="AC53" s="259"/>
      <c r="AD53" s="259"/>
    </row>
    <row r="54" customFormat="false" ht="19.65" hidden="false" customHeight="true" outlineLevel="0" collapsed="false">
      <c r="A54" s="26"/>
      <c r="B54" s="26"/>
      <c r="C54" s="26"/>
      <c r="D54" s="225" t="s">
        <v>80</v>
      </c>
      <c r="E54" s="214" t="n">
        <f aca="false">M54</f>
        <v>1</v>
      </c>
      <c r="F54" s="34" t="n">
        <f aca="false">N54</f>
        <v>2</v>
      </c>
      <c r="G54" s="46"/>
      <c r="H54" s="47"/>
      <c r="I54" s="47"/>
      <c r="J54" s="201"/>
      <c r="K54" s="49"/>
      <c r="L54" s="47"/>
      <c r="M54" s="47" t="n">
        <v>1</v>
      </c>
      <c r="N54" s="201" t="n">
        <v>2</v>
      </c>
      <c r="O54" s="49"/>
      <c r="P54" s="47"/>
      <c r="Q54" s="47"/>
      <c r="R54" s="201"/>
      <c r="S54" s="49"/>
      <c r="T54" s="47"/>
      <c r="U54" s="47"/>
      <c r="V54" s="48"/>
      <c r="W54" s="49"/>
      <c r="X54" s="47"/>
      <c r="Y54" s="47"/>
      <c r="Z54" s="201"/>
      <c r="AA54" s="368" t="s">
        <v>62</v>
      </c>
      <c r="AB54" s="259" t="n">
        <v>20</v>
      </c>
      <c r="AC54" s="259" t="n">
        <v>1</v>
      </c>
      <c r="AD54" s="259"/>
    </row>
    <row r="55" customFormat="false" ht="19.65" hidden="false" customHeight="true" outlineLevel="0" collapsed="false">
      <c r="A55" s="26"/>
      <c r="B55" s="26"/>
      <c r="C55" s="26"/>
      <c r="D55" s="225" t="s">
        <v>81</v>
      </c>
      <c r="E55" s="214" t="n">
        <f aca="false">M55</f>
        <v>2</v>
      </c>
      <c r="F55" s="34" t="n">
        <f aca="false">N55</f>
        <v>4</v>
      </c>
      <c r="G55" s="46"/>
      <c r="H55" s="47"/>
      <c r="I55" s="47"/>
      <c r="J55" s="201"/>
      <c r="K55" s="49"/>
      <c r="L55" s="47"/>
      <c r="M55" s="47" t="n">
        <v>2</v>
      </c>
      <c r="N55" s="201" t="n">
        <v>4</v>
      </c>
      <c r="O55" s="49"/>
      <c r="P55" s="47"/>
      <c r="Q55" s="47"/>
      <c r="R55" s="201"/>
      <c r="S55" s="49"/>
      <c r="T55" s="47"/>
      <c r="U55" s="47"/>
      <c r="V55" s="48"/>
      <c r="W55" s="49"/>
      <c r="X55" s="47"/>
      <c r="Y55" s="47"/>
      <c r="Z55" s="201"/>
      <c r="AA55" s="368" t="s">
        <v>62</v>
      </c>
      <c r="AB55" s="259" t="n">
        <v>21</v>
      </c>
      <c r="AC55" s="259" t="n">
        <v>1</v>
      </c>
      <c r="AD55" s="259"/>
    </row>
    <row r="56" customFormat="false" ht="19.65" hidden="false" customHeight="true" outlineLevel="0" collapsed="false">
      <c r="A56" s="26"/>
      <c r="B56" s="26"/>
      <c r="C56" s="26"/>
      <c r="D56" s="225" t="s">
        <v>82</v>
      </c>
      <c r="E56" s="214" t="n">
        <f aca="false">O56</f>
        <v>3</v>
      </c>
      <c r="F56" s="34" t="n">
        <f aca="false">P56</f>
        <v>9</v>
      </c>
      <c r="G56" s="46"/>
      <c r="H56" s="47"/>
      <c r="I56" s="47"/>
      <c r="J56" s="201"/>
      <c r="K56" s="49"/>
      <c r="L56" s="47"/>
      <c r="M56" s="47"/>
      <c r="N56" s="201"/>
      <c r="O56" s="49" t="n">
        <v>3</v>
      </c>
      <c r="P56" s="47" t="n">
        <v>9</v>
      </c>
      <c r="Q56" s="47"/>
      <c r="R56" s="201"/>
      <c r="S56" s="49"/>
      <c r="T56" s="47"/>
      <c r="U56" s="47"/>
      <c r="V56" s="48"/>
      <c r="W56" s="49"/>
      <c r="X56" s="47"/>
      <c r="Y56" s="47"/>
      <c r="Z56" s="201"/>
      <c r="AA56" s="368" t="s">
        <v>83</v>
      </c>
      <c r="AB56" s="259" t="n">
        <v>22</v>
      </c>
      <c r="AC56" s="259"/>
      <c r="AD56" s="259" t="n">
        <v>1</v>
      </c>
    </row>
    <row r="57" customFormat="false" ht="19.65" hidden="false" customHeight="true" outlineLevel="0" collapsed="false">
      <c r="A57" s="26"/>
      <c r="B57" s="26"/>
      <c r="C57" s="26"/>
      <c r="D57" s="225" t="s">
        <v>84</v>
      </c>
      <c r="E57" s="214" t="n">
        <f aca="false">O57</f>
        <v>2</v>
      </c>
      <c r="F57" s="34" t="n">
        <f aca="false">P57</f>
        <v>2</v>
      </c>
      <c r="G57" s="46"/>
      <c r="H57" s="47"/>
      <c r="I57" s="47"/>
      <c r="J57" s="201"/>
      <c r="K57" s="49"/>
      <c r="L57" s="47"/>
      <c r="M57" s="47"/>
      <c r="N57" s="201"/>
      <c r="O57" s="49" t="n">
        <v>2</v>
      </c>
      <c r="P57" s="47" t="n">
        <v>2</v>
      </c>
      <c r="Q57" s="47"/>
      <c r="R57" s="201"/>
      <c r="S57" s="49"/>
      <c r="T57" s="47"/>
      <c r="U57" s="47"/>
      <c r="V57" s="48"/>
      <c r="W57" s="49"/>
      <c r="X57" s="47"/>
      <c r="Y57" s="47"/>
      <c r="Z57" s="201"/>
      <c r="AA57" s="368"/>
      <c r="AB57" s="259" t="n">
        <v>23</v>
      </c>
      <c r="AC57" s="259"/>
      <c r="AD57" s="259"/>
    </row>
    <row r="58" customFormat="false" ht="19.65" hidden="false" customHeight="true" outlineLevel="0" collapsed="false">
      <c r="A58" s="26"/>
      <c r="B58" s="26"/>
      <c r="C58" s="26"/>
      <c r="D58" s="225" t="s">
        <v>85</v>
      </c>
      <c r="E58" s="214" t="n">
        <f aca="false">O58</f>
        <v>2</v>
      </c>
      <c r="F58" s="34" t="n">
        <f aca="false">P58</f>
        <v>2</v>
      </c>
      <c r="G58" s="46"/>
      <c r="H58" s="47"/>
      <c r="I58" s="47"/>
      <c r="J58" s="201"/>
      <c r="K58" s="49"/>
      <c r="L58" s="47"/>
      <c r="M58" s="47"/>
      <c r="N58" s="201"/>
      <c r="O58" s="49" t="n">
        <v>2</v>
      </c>
      <c r="P58" s="47" t="n">
        <v>2</v>
      </c>
      <c r="Q58" s="47"/>
      <c r="R58" s="201"/>
      <c r="S58" s="49"/>
      <c r="T58" s="47"/>
      <c r="U58" s="47"/>
      <c r="V58" s="48"/>
      <c r="W58" s="49"/>
      <c r="X58" s="47"/>
      <c r="Y58" s="47"/>
      <c r="Z58" s="201"/>
      <c r="AA58" s="368"/>
      <c r="AB58" s="259" t="n">
        <v>24</v>
      </c>
      <c r="AC58" s="259"/>
      <c r="AD58" s="259"/>
    </row>
    <row r="59" customFormat="false" ht="19.65" hidden="false" customHeight="true" outlineLevel="0" collapsed="false">
      <c r="A59" s="26"/>
      <c r="B59" s="26"/>
      <c r="C59" s="26"/>
      <c r="D59" s="225" t="s">
        <v>86</v>
      </c>
      <c r="E59" s="214" t="n">
        <f aca="false">O59</f>
        <v>2</v>
      </c>
      <c r="F59" s="34" t="n">
        <f aca="false">P59</f>
        <v>2</v>
      </c>
      <c r="G59" s="46"/>
      <c r="H59" s="47"/>
      <c r="I59" s="47"/>
      <c r="J59" s="201"/>
      <c r="K59" s="49"/>
      <c r="L59" s="47"/>
      <c r="M59" s="47"/>
      <c r="N59" s="201"/>
      <c r="O59" s="49" t="n">
        <v>2</v>
      </c>
      <c r="P59" s="47" t="n">
        <v>2</v>
      </c>
      <c r="Q59" s="47"/>
      <c r="R59" s="201"/>
      <c r="S59" s="49"/>
      <c r="T59" s="47"/>
      <c r="U59" s="47"/>
      <c r="V59" s="48"/>
      <c r="W59" s="49"/>
      <c r="X59" s="47"/>
      <c r="Y59" s="47"/>
      <c r="Z59" s="201"/>
      <c r="AA59" s="369"/>
      <c r="AB59" s="259" t="n">
        <v>25</v>
      </c>
      <c r="AC59" s="259"/>
      <c r="AD59" s="259"/>
    </row>
    <row r="60" customFormat="false" ht="19.65" hidden="false" customHeight="true" outlineLevel="0" collapsed="false">
      <c r="A60" s="26"/>
      <c r="B60" s="26"/>
      <c r="C60" s="26"/>
      <c r="D60" s="225" t="s">
        <v>87</v>
      </c>
      <c r="E60" s="214" t="n">
        <f aca="false">Q60</f>
        <v>2</v>
      </c>
      <c r="F60" s="34" t="n">
        <f aca="false">R60</f>
        <v>2</v>
      </c>
      <c r="G60" s="46"/>
      <c r="H60" s="47"/>
      <c r="I60" s="47"/>
      <c r="J60" s="201"/>
      <c r="K60" s="49"/>
      <c r="L60" s="47"/>
      <c r="M60" s="47"/>
      <c r="N60" s="201"/>
      <c r="O60" s="49"/>
      <c r="P60" s="47"/>
      <c r="Q60" s="47" t="n">
        <v>2</v>
      </c>
      <c r="R60" s="201" t="n">
        <v>2</v>
      </c>
      <c r="S60" s="49"/>
      <c r="T60" s="47"/>
      <c r="U60" s="47"/>
      <c r="V60" s="48"/>
      <c r="W60" s="49"/>
      <c r="X60" s="47"/>
      <c r="Y60" s="47"/>
      <c r="Z60" s="201"/>
      <c r="AA60" s="369"/>
      <c r="AB60" s="259" t="n">
        <v>26</v>
      </c>
      <c r="AC60" s="259"/>
      <c r="AD60" s="259"/>
    </row>
    <row r="61" customFormat="false" ht="19.65" hidden="false" customHeight="true" outlineLevel="0" collapsed="false">
      <c r="A61" s="26"/>
      <c r="B61" s="26"/>
      <c r="C61" s="26"/>
      <c r="D61" s="225" t="s">
        <v>88</v>
      </c>
      <c r="E61" s="214" t="n">
        <f aca="false">O61+Q61</f>
        <v>8</v>
      </c>
      <c r="F61" s="34" t="n">
        <f aca="false">P61+R61</f>
        <v>8</v>
      </c>
      <c r="G61" s="46"/>
      <c r="H61" s="47"/>
      <c r="I61" s="47"/>
      <c r="J61" s="201"/>
      <c r="K61" s="49"/>
      <c r="L61" s="47"/>
      <c r="M61" s="47"/>
      <c r="N61" s="201"/>
      <c r="O61" s="49" t="n">
        <v>4</v>
      </c>
      <c r="P61" s="47" t="n">
        <v>4</v>
      </c>
      <c r="Q61" s="47" t="n">
        <v>4</v>
      </c>
      <c r="R61" s="201" t="n">
        <v>4</v>
      </c>
      <c r="S61" s="49"/>
      <c r="T61" s="47"/>
      <c r="U61" s="47"/>
      <c r="V61" s="48"/>
      <c r="W61" s="49"/>
      <c r="X61" s="47"/>
      <c r="Y61" s="47"/>
      <c r="Z61" s="201"/>
      <c r="AA61" s="369"/>
      <c r="AB61" s="259" t="n">
        <v>27</v>
      </c>
      <c r="AC61" s="259"/>
      <c r="AD61" s="259"/>
    </row>
    <row r="62" customFormat="false" ht="19.65" hidden="false" customHeight="true" outlineLevel="0" collapsed="false">
      <c r="A62" s="26"/>
      <c r="B62" s="26"/>
      <c r="C62" s="26"/>
      <c r="D62" s="225" t="s">
        <v>89</v>
      </c>
      <c r="E62" s="214" t="n">
        <f aca="false">Q62</f>
        <v>2</v>
      </c>
      <c r="F62" s="34" t="n">
        <f aca="false">R62</f>
        <v>2</v>
      </c>
      <c r="G62" s="46"/>
      <c r="H62" s="47"/>
      <c r="I62" s="47"/>
      <c r="J62" s="201"/>
      <c r="K62" s="49"/>
      <c r="L62" s="47"/>
      <c r="M62" s="47"/>
      <c r="N62" s="201"/>
      <c r="O62" s="49"/>
      <c r="P62" s="47"/>
      <c r="Q62" s="47" t="n">
        <v>2</v>
      </c>
      <c r="R62" s="201" t="n">
        <v>2</v>
      </c>
      <c r="S62" s="49"/>
      <c r="T62" s="47"/>
      <c r="U62" s="47"/>
      <c r="V62" s="48"/>
      <c r="W62" s="49"/>
      <c r="X62" s="47"/>
      <c r="Y62" s="47"/>
      <c r="Z62" s="201"/>
      <c r="AA62" s="369"/>
      <c r="AB62" s="259" t="n">
        <v>28</v>
      </c>
      <c r="AC62" s="259"/>
      <c r="AD62" s="259"/>
    </row>
    <row r="63" customFormat="false" ht="19.65" hidden="false" customHeight="true" outlineLevel="0" collapsed="false">
      <c r="A63" s="26"/>
      <c r="B63" s="26"/>
      <c r="C63" s="26"/>
      <c r="D63" s="225" t="s">
        <v>90</v>
      </c>
      <c r="E63" s="214" t="n">
        <f aca="false">Q63</f>
        <v>1</v>
      </c>
      <c r="F63" s="34" t="n">
        <f aca="false">R63</f>
        <v>2</v>
      </c>
      <c r="G63" s="46"/>
      <c r="H63" s="47"/>
      <c r="I63" s="47"/>
      <c r="J63" s="201"/>
      <c r="K63" s="49"/>
      <c r="L63" s="47"/>
      <c r="M63" s="47"/>
      <c r="N63" s="201"/>
      <c r="O63" s="49"/>
      <c r="P63" s="47"/>
      <c r="Q63" s="47" t="n">
        <v>1</v>
      </c>
      <c r="R63" s="201" t="n">
        <v>2</v>
      </c>
      <c r="S63" s="49"/>
      <c r="T63" s="47"/>
      <c r="U63" s="47"/>
      <c r="V63" s="48"/>
      <c r="W63" s="49"/>
      <c r="X63" s="47"/>
      <c r="Y63" s="47"/>
      <c r="Z63" s="201"/>
      <c r="AA63" s="368" t="s">
        <v>62</v>
      </c>
      <c r="AB63" s="259" t="n">
        <v>29</v>
      </c>
      <c r="AC63" s="259" t="n">
        <v>1</v>
      </c>
      <c r="AD63" s="259"/>
    </row>
    <row r="64" customFormat="false" ht="19.65" hidden="false" customHeight="true" outlineLevel="0" collapsed="false">
      <c r="A64" s="26"/>
      <c r="B64" s="26"/>
      <c r="C64" s="26"/>
      <c r="D64" s="225" t="s">
        <v>91</v>
      </c>
      <c r="E64" s="214" t="n">
        <f aca="false">S64</f>
        <v>3</v>
      </c>
      <c r="F64" s="34" t="n">
        <f aca="false">T64</f>
        <v>9</v>
      </c>
      <c r="G64" s="46"/>
      <c r="H64" s="47"/>
      <c r="I64" s="47"/>
      <c r="J64" s="201"/>
      <c r="K64" s="49"/>
      <c r="L64" s="47"/>
      <c r="M64" s="47"/>
      <c r="N64" s="201"/>
      <c r="O64" s="49"/>
      <c r="P64" s="47"/>
      <c r="Q64" s="222"/>
      <c r="R64" s="370"/>
      <c r="S64" s="371" t="n">
        <v>3</v>
      </c>
      <c r="T64" s="228" t="n">
        <v>9</v>
      </c>
      <c r="U64" s="183"/>
      <c r="V64" s="184"/>
      <c r="W64" s="185"/>
      <c r="X64" s="47"/>
      <c r="Y64" s="47"/>
      <c r="Z64" s="201"/>
      <c r="AA64" s="368" t="s">
        <v>83</v>
      </c>
      <c r="AB64" s="259" t="n">
        <v>30</v>
      </c>
      <c r="AC64" s="259"/>
      <c r="AD64" s="259" t="n">
        <v>1</v>
      </c>
    </row>
    <row r="65" customFormat="false" ht="19.65" hidden="false" customHeight="true" outlineLevel="0" collapsed="false">
      <c r="A65" s="26"/>
      <c r="B65" s="26"/>
      <c r="C65" s="26"/>
      <c r="D65" s="229" t="s">
        <v>92</v>
      </c>
      <c r="E65" s="214" t="n">
        <f aca="false">S65</f>
        <v>0</v>
      </c>
      <c r="F65" s="34" t="n">
        <f aca="false">T65</f>
        <v>2</v>
      </c>
      <c r="G65" s="46"/>
      <c r="H65" s="47"/>
      <c r="I65" s="47"/>
      <c r="J65" s="201"/>
      <c r="K65" s="49"/>
      <c r="L65" s="47"/>
      <c r="M65" s="47"/>
      <c r="N65" s="201"/>
      <c r="O65" s="49"/>
      <c r="P65" s="47"/>
      <c r="Q65" s="47"/>
      <c r="R65" s="201"/>
      <c r="S65" s="216" t="n">
        <v>0</v>
      </c>
      <c r="T65" s="30" t="n">
        <v>2</v>
      </c>
      <c r="U65" s="47"/>
      <c r="V65" s="48"/>
      <c r="W65" s="49"/>
      <c r="X65" s="47"/>
      <c r="Y65" s="47"/>
      <c r="Z65" s="201"/>
      <c r="AA65" s="368" t="s">
        <v>181</v>
      </c>
      <c r="AB65" s="259" t="n">
        <v>31</v>
      </c>
      <c r="AC65" s="372"/>
      <c r="AD65" s="372"/>
    </row>
    <row r="66" customFormat="false" ht="19.65" hidden="false" customHeight="true" outlineLevel="0" collapsed="false">
      <c r="A66" s="26"/>
      <c r="B66" s="26"/>
      <c r="C66" s="26"/>
      <c r="D66" s="225" t="s">
        <v>106</v>
      </c>
      <c r="E66" s="214" t="n">
        <f aca="false">S66</f>
        <v>2</v>
      </c>
      <c r="F66" s="34" t="n">
        <f aca="false">T66</f>
        <v>2</v>
      </c>
      <c r="G66" s="46"/>
      <c r="H66" s="47"/>
      <c r="I66" s="47"/>
      <c r="J66" s="201"/>
      <c r="K66" s="49"/>
      <c r="L66" s="47"/>
      <c r="M66" s="47"/>
      <c r="N66" s="201"/>
      <c r="O66" s="49"/>
      <c r="P66" s="47"/>
      <c r="Q66" s="47"/>
      <c r="R66" s="201"/>
      <c r="S66" s="49" t="n">
        <v>2</v>
      </c>
      <c r="T66" s="201" t="n">
        <v>2</v>
      </c>
      <c r="U66" s="222"/>
      <c r="V66" s="231"/>
      <c r="W66" s="46"/>
      <c r="X66" s="47"/>
      <c r="Y66" s="47"/>
      <c r="Z66" s="201"/>
      <c r="AA66" s="369"/>
      <c r="AB66" s="259" t="n">
        <v>32</v>
      </c>
      <c r="AC66" s="259"/>
      <c r="AD66" s="259"/>
    </row>
    <row r="67" customFormat="false" ht="19.65" hidden="false" customHeight="true" outlineLevel="0" collapsed="false">
      <c r="A67" s="26"/>
      <c r="B67" s="26"/>
      <c r="C67" s="26"/>
      <c r="D67" s="225" t="s">
        <v>99</v>
      </c>
      <c r="E67" s="214" t="n">
        <f aca="false">S67</f>
        <v>2</v>
      </c>
      <c r="F67" s="34" t="n">
        <f aca="false">T67</f>
        <v>2</v>
      </c>
      <c r="G67" s="46"/>
      <c r="H67" s="47"/>
      <c r="I67" s="47"/>
      <c r="J67" s="201"/>
      <c r="K67" s="49"/>
      <c r="L67" s="47"/>
      <c r="M67" s="47"/>
      <c r="N67" s="201"/>
      <c r="O67" s="49"/>
      <c r="P67" s="47"/>
      <c r="Q67" s="47"/>
      <c r="R67" s="201"/>
      <c r="S67" s="49" t="n">
        <v>2</v>
      </c>
      <c r="T67" s="201" t="n">
        <v>2</v>
      </c>
      <c r="U67" s="222"/>
      <c r="V67" s="231"/>
      <c r="W67" s="46"/>
      <c r="X67" s="47"/>
      <c r="Y67" s="47"/>
      <c r="Z67" s="201"/>
      <c r="AA67" s="369"/>
      <c r="AB67" s="259" t="n">
        <v>33</v>
      </c>
      <c r="AC67" s="259"/>
      <c r="AD67" s="259"/>
    </row>
    <row r="68" customFormat="false" ht="19.65" hidden="false" customHeight="true" outlineLevel="0" collapsed="false">
      <c r="A68" s="26"/>
      <c r="B68" s="26"/>
      <c r="C68" s="26"/>
      <c r="D68" s="225" t="s">
        <v>100</v>
      </c>
      <c r="E68" s="214" t="n">
        <f aca="false">S68</f>
        <v>2</v>
      </c>
      <c r="F68" s="34" t="n">
        <f aca="false">T68</f>
        <v>2</v>
      </c>
      <c r="G68" s="46"/>
      <c r="H68" s="47"/>
      <c r="I68" s="47"/>
      <c r="J68" s="201"/>
      <c r="K68" s="49"/>
      <c r="L68" s="47"/>
      <c r="M68" s="47"/>
      <c r="N68" s="201"/>
      <c r="O68" s="49"/>
      <c r="P68" s="47"/>
      <c r="Q68" s="47"/>
      <c r="R68" s="201"/>
      <c r="S68" s="49" t="n">
        <v>2</v>
      </c>
      <c r="T68" s="201" t="n">
        <v>2</v>
      </c>
      <c r="U68" s="222"/>
      <c r="V68" s="231"/>
      <c r="W68" s="46"/>
      <c r="X68" s="47"/>
      <c r="Y68" s="47"/>
      <c r="Z68" s="201"/>
      <c r="AA68" s="369"/>
      <c r="AB68" s="259" t="n">
        <v>34</v>
      </c>
      <c r="AC68" s="259"/>
      <c r="AD68" s="259"/>
    </row>
    <row r="69" customFormat="false" ht="19.65" hidden="false" customHeight="true" outlineLevel="0" collapsed="false">
      <c r="A69" s="26"/>
      <c r="B69" s="26"/>
      <c r="C69" s="26"/>
      <c r="D69" s="225" t="s">
        <v>108</v>
      </c>
      <c r="E69" s="214" t="n">
        <f aca="false">S69</f>
        <v>2</v>
      </c>
      <c r="F69" s="34" t="n">
        <f aca="false">T69</f>
        <v>2</v>
      </c>
      <c r="G69" s="46"/>
      <c r="H69" s="47"/>
      <c r="I69" s="47"/>
      <c r="J69" s="201"/>
      <c r="K69" s="49"/>
      <c r="L69" s="47"/>
      <c r="M69" s="47"/>
      <c r="N69" s="201"/>
      <c r="O69" s="49"/>
      <c r="P69" s="47"/>
      <c r="Q69" s="47"/>
      <c r="R69" s="201"/>
      <c r="S69" s="49" t="n">
        <v>2</v>
      </c>
      <c r="T69" s="201" t="n">
        <v>2</v>
      </c>
      <c r="U69" s="222"/>
      <c r="V69" s="231"/>
      <c r="W69" s="46"/>
      <c r="X69" s="47"/>
      <c r="Y69" s="47"/>
      <c r="Z69" s="201"/>
      <c r="AA69" s="369"/>
      <c r="AB69" s="259" t="n">
        <v>35</v>
      </c>
      <c r="AC69" s="259"/>
      <c r="AD69" s="259"/>
    </row>
    <row r="70" customFormat="false" ht="19.65" hidden="false" customHeight="true" outlineLevel="0" collapsed="false">
      <c r="A70" s="26"/>
      <c r="B70" s="26"/>
      <c r="C70" s="26"/>
      <c r="D70" s="225" t="s">
        <v>94</v>
      </c>
      <c r="E70" s="214" t="n">
        <f aca="false">U70</f>
        <v>3</v>
      </c>
      <c r="F70" s="34" t="n">
        <f aca="false">V70</f>
        <v>3</v>
      </c>
      <c r="G70" s="46"/>
      <c r="H70" s="47"/>
      <c r="I70" s="47"/>
      <c r="J70" s="201"/>
      <c r="K70" s="49"/>
      <c r="L70" s="47"/>
      <c r="M70" s="47"/>
      <c r="N70" s="201"/>
      <c r="O70" s="49"/>
      <c r="P70" s="47"/>
      <c r="Q70" s="47"/>
      <c r="R70" s="201"/>
      <c r="S70" s="49"/>
      <c r="T70" s="47"/>
      <c r="U70" s="47" t="n">
        <v>3</v>
      </c>
      <c r="V70" s="48" t="n">
        <v>3</v>
      </c>
      <c r="W70" s="46"/>
      <c r="X70" s="47"/>
      <c r="Y70" s="47"/>
      <c r="Z70" s="201"/>
      <c r="AA70" s="369"/>
      <c r="AB70" s="259" t="n">
        <v>36</v>
      </c>
      <c r="AC70" s="259"/>
      <c r="AD70" s="259"/>
    </row>
    <row r="71" customFormat="false" ht="19.65" hidden="false" customHeight="true" outlineLevel="0" collapsed="false">
      <c r="A71" s="26"/>
      <c r="B71" s="26"/>
      <c r="C71" s="26"/>
      <c r="D71" s="225" t="s">
        <v>95</v>
      </c>
      <c r="E71" s="214" t="n">
        <f aca="false">U71</f>
        <v>3</v>
      </c>
      <c r="F71" s="34" t="n">
        <f aca="false">V71</f>
        <v>3</v>
      </c>
      <c r="G71" s="46"/>
      <c r="H71" s="47"/>
      <c r="I71" s="47"/>
      <c r="J71" s="201"/>
      <c r="K71" s="49"/>
      <c r="L71" s="47"/>
      <c r="M71" s="47"/>
      <c r="N71" s="201"/>
      <c r="O71" s="49"/>
      <c r="P71" s="47"/>
      <c r="Q71" s="47"/>
      <c r="R71" s="201"/>
      <c r="S71" s="49"/>
      <c r="T71" s="47"/>
      <c r="U71" s="47" t="n">
        <v>3</v>
      </c>
      <c r="V71" s="48" t="n">
        <v>3</v>
      </c>
      <c r="W71" s="46"/>
      <c r="X71" s="47"/>
      <c r="Y71" s="47"/>
      <c r="Z71" s="201"/>
      <c r="AA71" s="369"/>
      <c r="AB71" s="259" t="n">
        <v>37</v>
      </c>
      <c r="AC71" s="259"/>
      <c r="AD71" s="259"/>
    </row>
    <row r="72" customFormat="false" ht="19.65" hidden="false" customHeight="true" outlineLevel="0" collapsed="false">
      <c r="A72" s="26"/>
      <c r="B72" s="26"/>
      <c r="C72" s="26"/>
      <c r="D72" s="225" t="s">
        <v>96</v>
      </c>
      <c r="E72" s="214" t="n">
        <f aca="false">U72</f>
        <v>1</v>
      </c>
      <c r="F72" s="34" t="n">
        <f aca="false">V72</f>
        <v>2</v>
      </c>
      <c r="G72" s="46"/>
      <c r="H72" s="47"/>
      <c r="I72" s="47"/>
      <c r="J72" s="201"/>
      <c r="K72" s="49"/>
      <c r="L72" s="47"/>
      <c r="M72" s="47"/>
      <c r="N72" s="201"/>
      <c r="O72" s="49"/>
      <c r="P72" s="47"/>
      <c r="Q72" s="47"/>
      <c r="R72" s="201"/>
      <c r="S72" s="49"/>
      <c r="T72" s="47"/>
      <c r="U72" s="47" t="n">
        <v>1</v>
      </c>
      <c r="V72" s="48" t="n">
        <v>2</v>
      </c>
      <c r="W72" s="49"/>
      <c r="X72" s="47"/>
      <c r="Y72" s="47"/>
      <c r="Z72" s="201"/>
      <c r="AA72" s="368" t="s">
        <v>62</v>
      </c>
      <c r="AB72" s="259" t="n">
        <v>38</v>
      </c>
      <c r="AC72" s="259" t="n">
        <v>1</v>
      </c>
      <c r="AD72" s="259"/>
    </row>
    <row r="73" customFormat="false" ht="19.65" hidden="false" customHeight="true" outlineLevel="0" collapsed="false">
      <c r="A73" s="26"/>
      <c r="B73" s="26"/>
      <c r="C73" s="26"/>
      <c r="D73" s="225" t="s">
        <v>97</v>
      </c>
      <c r="E73" s="214" t="n">
        <f aca="false">U73</f>
        <v>3</v>
      </c>
      <c r="F73" s="34" t="n">
        <f aca="false">V73</f>
        <v>3</v>
      </c>
      <c r="G73" s="46"/>
      <c r="H73" s="47"/>
      <c r="I73" s="47"/>
      <c r="J73" s="201"/>
      <c r="K73" s="49"/>
      <c r="L73" s="47"/>
      <c r="M73" s="47"/>
      <c r="N73" s="201"/>
      <c r="O73" s="49"/>
      <c r="P73" s="47"/>
      <c r="Q73" s="47"/>
      <c r="R73" s="201"/>
      <c r="S73" s="49"/>
      <c r="T73" s="47"/>
      <c r="U73" s="47" t="n">
        <v>3</v>
      </c>
      <c r="V73" s="48" t="n">
        <v>3</v>
      </c>
      <c r="W73" s="49"/>
      <c r="X73" s="47"/>
      <c r="Y73" s="47"/>
      <c r="Z73" s="201"/>
      <c r="AA73" s="369"/>
      <c r="AB73" s="259" t="n">
        <v>39</v>
      </c>
      <c r="AC73" s="259"/>
      <c r="AD73" s="259"/>
    </row>
    <row r="74" customFormat="false" ht="19.65" hidden="false" customHeight="true" outlineLevel="0" collapsed="false">
      <c r="A74" s="26"/>
      <c r="B74" s="26"/>
      <c r="C74" s="26"/>
      <c r="D74" s="225" t="s">
        <v>98</v>
      </c>
      <c r="E74" s="214" t="n">
        <f aca="false">U74</f>
        <v>3</v>
      </c>
      <c r="F74" s="34" t="n">
        <f aca="false">V74</f>
        <v>3</v>
      </c>
      <c r="G74" s="46"/>
      <c r="H74" s="47"/>
      <c r="I74" s="47"/>
      <c r="J74" s="201"/>
      <c r="K74" s="49"/>
      <c r="L74" s="47"/>
      <c r="M74" s="47"/>
      <c r="N74" s="201"/>
      <c r="O74" s="49"/>
      <c r="P74" s="47"/>
      <c r="Q74" s="47"/>
      <c r="R74" s="201"/>
      <c r="S74" s="49"/>
      <c r="T74" s="47"/>
      <c r="U74" s="47" t="n">
        <v>3</v>
      </c>
      <c r="V74" s="48" t="n">
        <v>3</v>
      </c>
      <c r="W74" s="49"/>
      <c r="X74" s="47"/>
      <c r="Y74" s="47"/>
      <c r="Z74" s="201"/>
      <c r="AA74" s="369"/>
      <c r="AB74" s="259" t="n">
        <v>40</v>
      </c>
      <c r="AC74" s="259"/>
      <c r="AD74" s="259"/>
    </row>
    <row r="75" customFormat="false" ht="19.65" hidden="false" customHeight="true" outlineLevel="0" collapsed="false">
      <c r="A75" s="26"/>
      <c r="B75" s="26"/>
      <c r="C75" s="26"/>
      <c r="D75" s="225" t="s">
        <v>107</v>
      </c>
      <c r="E75" s="214" t="n">
        <f aca="false">U75</f>
        <v>2</v>
      </c>
      <c r="F75" s="34" t="n">
        <f aca="false">V75</f>
        <v>2</v>
      </c>
      <c r="G75" s="46"/>
      <c r="H75" s="47"/>
      <c r="I75" s="47"/>
      <c r="J75" s="201"/>
      <c r="K75" s="49"/>
      <c r="L75" s="47"/>
      <c r="M75" s="47"/>
      <c r="N75" s="201"/>
      <c r="O75" s="49"/>
      <c r="P75" s="47"/>
      <c r="Q75" s="47"/>
      <c r="R75" s="201"/>
      <c r="S75" s="181"/>
      <c r="T75" s="222"/>
      <c r="U75" s="46" t="n">
        <v>2</v>
      </c>
      <c r="V75" s="48" t="n">
        <v>2</v>
      </c>
      <c r="W75" s="49"/>
      <c r="X75" s="47"/>
      <c r="Y75" s="47"/>
      <c r="Z75" s="201"/>
      <c r="AA75" s="369"/>
      <c r="AB75" s="259" t="n">
        <v>41</v>
      </c>
      <c r="AC75" s="259"/>
      <c r="AD75" s="259"/>
    </row>
    <row r="76" customFormat="false" ht="19.65" hidden="false" customHeight="true" outlineLevel="0" collapsed="false">
      <c r="A76" s="26"/>
      <c r="B76" s="26"/>
      <c r="C76" s="26"/>
      <c r="D76" s="225" t="s">
        <v>109</v>
      </c>
      <c r="E76" s="214" t="n">
        <f aca="false">U76</f>
        <v>2</v>
      </c>
      <c r="F76" s="34" t="n">
        <f aca="false">V76</f>
        <v>2</v>
      </c>
      <c r="G76" s="46"/>
      <c r="H76" s="47"/>
      <c r="I76" s="47"/>
      <c r="J76" s="201"/>
      <c r="K76" s="49"/>
      <c r="L76" s="47"/>
      <c r="M76" s="47"/>
      <c r="N76" s="201"/>
      <c r="O76" s="49"/>
      <c r="P76" s="47"/>
      <c r="Q76" s="47"/>
      <c r="R76" s="201"/>
      <c r="S76" s="181"/>
      <c r="T76" s="222"/>
      <c r="U76" s="46" t="n">
        <v>2</v>
      </c>
      <c r="V76" s="48" t="n">
        <v>2</v>
      </c>
      <c r="W76" s="49"/>
      <c r="X76" s="47"/>
      <c r="Y76" s="47"/>
      <c r="Z76" s="201"/>
      <c r="AA76" s="369"/>
      <c r="AB76" s="259" t="n">
        <v>42</v>
      </c>
      <c r="AC76" s="259"/>
      <c r="AD76" s="259"/>
    </row>
    <row r="77" customFormat="false" ht="19.65" hidden="false" customHeight="true" outlineLevel="0" collapsed="false">
      <c r="A77" s="26"/>
      <c r="B77" s="26"/>
      <c r="C77" s="26"/>
      <c r="D77" s="225" t="s">
        <v>101</v>
      </c>
      <c r="E77" s="214" t="n">
        <f aca="false">W77</f>
        <v>3</v>
      </c>
      <c r="F77" s="34" t="n">
        <f aca="false">X77</f>
        <v>9</v>
      </c>
      <c r="G77" s="46"/>
      <c r="H77" s="47"/>
      <c r="I77" s="47"/>
      <c r="J77" s="201"/>
      <c r="K77" s="49"/>
      <c r="L77" s="47"/>
      <c r="M77" s="47"/>
      <c r="N77" s="201"/>
      <c r="O77" s="49"/>
      <c r="P77" s="47"/>
      <c r="Q77" s="47"/>
      <c r="R77" s="201"/>
      <c r="S77" s="49"/>
      <c r="T77" s="47"/>
      <c r="U77" s="47"/>
      <c r="V77" s="48"/>
      <c r="W77" s="49" t="n">
        <v>3</v>
      </c>
      <c r="X77" s="47" t="n">
        <v>9</v>
      </c>
      <c r="Y77" s="47"/>
      <c r="Z77" s="201"/>
      <c r="AA77" s="368" t="s">
        <v>83</v>
      </c>
      <c r="AB77" s="259" t="n">
        <v>43</v>
      </c>
      <c r="AC77" s="259"/>
      <c r="AD77" s="259" t="n">
        <v>1</v>
      </c>
    </row>
    <row r="78" customFormat="false" ht="19.65" hidden="false" customHeight="true" outlineLevel="0" collapsed="false">
      <c r="A78" s="26"/>
      <c r="B78" s="26"/>
      <c r="C78" s="26"/>
      <c r="D78" s="225" t="s">
        <v>102</v>
      </c>
      <c r="E78" s="214" t="n">
        <f aca="false">W78</f>
        <v>3</v>
      </c>
      <c r="F78" s="34" t="n">
        <f aca="false">X78</f>
        <v>9</v>
      </c>
      <c r="G78" s="46"/>
      <c r="H78" s="47"/>
      <c r="I78" s="47"/>
      <c r="J78" s="201"/>
      <c r="K78" s="49"/>
      <c r="L78" s="47"/>
      <c r="M78" s="47"/>
      <c r="N78" s="201"/>
      <c r="O78" s="49"/>
      <c r="P78" s="47"/>
      <c r="Q78" s="47"/>
      <c r="R78" s="201"/>
      <c r="S78" s="49"/>
      <c r="T78" s="47"/>
      <c r="U78" s="47"/>
      <c r="V78" s="48"/>
      <c r="W78" s="49" t="n">
        <v>3</v>
      </c>
      <c r="X78" s="47" t="n">
        <v>9</v>
      </c>
      <c r="Y78" s="47"/>
      <c r="Z78" s="201"/>
      <c r="AA78" s="368" t="s">
        <v>83</v>
      </c>
      <c r="AB78" s="259" t="n">
        <v>44</v>
      </c>
      <c r="AC78" s="259"/>
      <c r="AD78" s="259" t="n">
        <v>1</v>
      </c>
    </row>
    <row r="79" customFormat="false" ht="19.65" hidden="false" customHeight="true" outlineLevel="0" collapsed="false">
      <c r="A79" s="26"/>
      <c r="B79" s="26"/>
      <c r="C79" s="26"/>
      <c r="D79" s="225" t="s">
        <v>103</v>
      </c>
      <c r="E79" s="214" t="n">
        <f aca="false">W79</f>
        <v>3</v>
      </c>
      <c r="F79" s="34" t="n">
        <f aca="false">X79</f>
        <v>9</v>
      </c>
      <c r="G79" s="46"/>
      <c r="H79" s="47"/>
      <c r="I79" s="47"/>
      <c r="J79" s="201"/>
      <c r="K79" s="49"/>
      <c r="L79" s="47"/>
      <c r="M79" s="47"/>
      <c r="N79" s="201"/>
      <c r="O79" s="49"/>
      <c r="P79" s="47"/>
      <c r="Q79" s="47"/>
      <c r="R79" s="201"/>
      <c r="S79" s="49"/>
      <c r="T79" s="47"/>
      <c r="U79" s="47"/>
      <c r="V79" s="48"/>
      <c r="W79" s="49" t="n">
        <v>3</v>
      </c>
      <c r="X79" s="47" t="n">
        <v>9</v>
      </c>
      <c r="Y79" s="47"/>
      <c r="Z79" s="201"/>
      <c r="AA79" s="368" t="s">
        <v>83</v>
      </c>
      <c r="AB79" s="259" t="n">
        <v>45</v>
      </c>
      <c r="AC79" s="259"/>
      <c r="AD79" s="259" t="n">
        <v>1</v>
      </c>
    </row>
    <row r="80" customFormat="false" ht="19.65" hidden="false" customHeight="true" outlineLevel="0" collapsed="false">
      <c r="A80" s="26"/>
      <c r="B80" s="26"/>
      <c r="C80" s="26"/>
      <c r="D80" s="225" t="s">
        <v>104</v>
      </c>
      <c r="E80" s="214" t="n">
        <f aca="false">W80</f>
        <v>3</v>
      </c>
      <c r="F80" s="34" t="n">
        <f aca="false">X80</f>
        <v>9</v>
      </c>
      <c r="G80" s="46"/>
      <c r="H80" s="47"/>
      <c r="I80" s="47"/>
      <c r="J80" s="201"/>
      <c r="K80" s="49"/>
      <c r="L80" s="47"/>
      <c r="M80" s="47"/>
      <c r="N80" s="201"/>
      <c r="O80" s="49"/>
      <c r="P80" s="47"/>
      <c r="Q80" s="47"/>
      <c r="R80" s="201"/>
      <c r="S80" s="49"/>
      <c r="T80" s="47"/>
      <c r="U80" s="47"/>
      <c r="V80" s="48"/>
      <c r="W80" s="49" t="n">
        <v>3</v>
      </c>
      <c r="X80" s="47" t="n">
        <v>9</v>
      </c>
      <c r="Y80" s="47"/>
      <c r="Z80" s="201"/>
      <c r="AA80" s="368" t="s">
        <v>83</v>
      </c>
      <c r="AB80" s="259" t="n">
        <v>46</v>
      </c>
      <c r="AC80" s="259"/>
      <c r="AD80" s="259" t="n">
        <v>1</v>
      </c>
    </row>
    <row r="81" customFormat="false" ht="19.65" hidden="false" customHeight="true" outlineLevel="0" collapsed="false">
      <c r="A81" s="26"/>
      <c r="B81" s="26"/>
      <c r="C81" s="26"/>
      <c r="D81" s="225" t="s">
        <v>105</v>
      </c>
      <c r="E81" s="214" t="n">
        <f aca="false">W81</f>
        <v>3</v>
      </c>
      <c r="F81" s="34" t="n">
        <f aca="false">X81</f>
        <v>9</v>
      </c>
      <c r="G81" s="46"/>
      <c r="H81" s="47"/>
      <c r="I81" s="47"/>
      <c r="J81" s="201"/>
      <c r="K81" s="49"/>
      <c r="L81" s="47"/>
      <c r="M81" s="47"/>
      <c r="N81" s="201"/>
      <c r="O81" s="49"/>
      <c r="P81" s="47"/>
      <c r="Q81" s="47"/>
      <c r="R81" s="201"/>
      <c r="S81" s="49"/>
      <c r="T81" s="47"/>
      <c r="U81" s="47"/>
      <c r="V81" s="48"/>
      <c r="W81" s="49" t="n">
        <v>3</v>
      </c>
      <c r="X81" s="47" t="n">
        <v>9</v>
      </c>
      <c r="Y81" s="47"/>
      <c r="Z81" s="201"/>
      <c r="AA81" s="368" t="s">
        <v>83</v>
      </c>
      <c r="AB81" s="259" t="n">
        <v>47</v>
      </c>
      <c r="AC81" s="259"/>
      <c r="AD81" s="259" t="n">
        <v>1</v>
      </c>
    </row>
    <row r="82" customFormat="false" ht="19.65" hidden="false" customHeight="true" outlineLevel="0" collapsed="false">
      <c r="A82" s="26"/>
      <c r="B82" s="26"/>
      <c r="C82" s="26"/>
      <c r="D82" s="225" t="s">
        <v>110</v>
      </c>
      <c r="E82" s="214" t="n">
        <f aca="false">Y82</f>
        <v>2</v>
      </c>
      <c r="F82" s="34" t="n">
        <f aca="false">Z82</f>
        <v>2</v>
      </c>
      <c r="G82" s="46"/>
      <c r="H82" s="47"/>
      <c r="I82" s="47"/>
      <c r="J82" s="201"/>
      <c r="K82" s="49"/>
      <c r="L82" s="47"/>
      <c r="M82" s="47"/>
      <c r="N82" s="201"/>
      <c r="O82" s="49"/>
      <c r="P82" s="47"/>
      <c r="Q82" s="47"/>
      <c r="R82" s="201"/>
      <c r="S82" s="49"/>
      <c r="T82" s="47"/>
      <c r="U82" s="47"/>
      <c r="V82" s="48"/>
      <c r="W82" s="49"/>
      <c r="X82" s="47"/>
      <c r="Y82" s="47" t="n">
        <v>2</v>
      </c>
      <c r="Z82" s="201" t="n">
        <v>2</v>
      </c>
      <c r="AA82" s="369"/>
      <c r="AB82" s="259" t="n">
        <v>48</v>
      </c>
      <c r="AC82" s="259"/>
      <c r="AD82" s="259"/>
    </row>
    <row r="83" customFormat="false" ht="19.5" hidden="false" customHeight="true" outlineLevel="0" collapsed="false">
      <c r="A83" s="26"/>
      <c r="B83" s="26"/>
      <c r="C83" s="26"/>
      <c r="D83" s="199" t="s">
        <v>111</v>
      </c>
      <c r="E83" s="214" t="n">
        <f aca="false">Y83</f>
        <v>2</v>
      </c>
      <c r="F83" s="48" t="n">
        <f aca="false">Z83</f>
        <v>2</v>
      </c>
      <c r="G83" s="46"/>
      <c r="H83" s="47"/>
      <c r="I83" s="47"/>
      <c r="J83" s="201"/>
      <c r="K83" s="49"/>
      <c r="L83" s="47"/>
      <c r="M83" s="47"/>
      <c r="N83" s="201"/>
      <c r="O83" s="49"/>
      <c r="P83" s="47"/>
      <c r="Q83" s="47"/>
      <c r="R83" s="201"/>
      <c r="S83" s="49"/>
      <c r="T83" s="47"/>
      <c r="U83" s="47"/>
      <c r="V83" s="48"/>
      <c r="W83" s="49"/>
      <c r="X83" s="47"/>
      <c r="Y83" s="47" t="n">
        <v>2</v>
      </c>
      <c r="Z83" s="48" t="n">
        <v>2</v>
      </c>
      <c r="AA83" s="369"/>
      <c r="AB83" s="259" t="n">
        <v>49</v>
      </c>
      <c r="AC83" s="259"/>
      <c r="AD83" s="259"/>
    </row>
    <row r="84" customFormat="false" ht="19.65" hidden="false" customHeight="true" outlineLevel="0" collapsed="false">
      <c r="A84" s="26"/>
      <c r="B84" s="26"/>
      <c r="C84" s="26"/>
      <c r="D84" s="199" t="s">
        <v>112</v>
      </c>
      <c r="E84" s="214" t="n">
        <f aca="false">Y84</f>
        <v>2</v>
      </c>
      <c r="F84" s="48" t="n">
        <f aca="false">Z84</f>
        <v>2</v>
      </c>
      <c r="G84" s="46"/>
      <c r="H84" s="47"/>
      <c r="I84" s="47"/>
      <c r="J84" s="201"/>
      <c r="K84" s="49"/>
      <c r="L84" s="47"/>
      <c r="M84" s="47"/>
      <c r="N84" s="201"/>
      <c r="O84" s="49"/>
      <c r="P84" s="47"/>
      <c r="Q84" s="47"/>
      <c r="R84" s="201"/>
      <c r="S84" s="49"/>
      <c r="T84" s="47"/>
      <c r="U84" s="47"/>
      <c r="V84" s="48"/>
      <c r="W84" s="49"/>
      <c r="X84" s="47"/>
      <c r="Y84" s="47" t="n">
        <v>2</v>
      </c>
      <c r="Z84" s="48" t="n">
        <v>2</v>
      </c>
      <c r="AA84" s="369"/>
      <c r="AB84" s="259" t="n">
        <v>50</v>
      </c>
      <c r="AC84" s="259"/>
      <c r="AD84" s="259"/>
    </row>
    <row r="85" customFormat="false" ht="19.65" hidden="false" customHeight="true" outlineLevel="0" collapsed="false">
      <c r="A85" s="26"/>
      <c r="B85" s="26"/>
      <c r="C85" s="26"/>
      <c r="D85" s="234" t="s">
        <v>113</v>
      </c>
      <c r="E85" s="235" t="n">
        <f aca="false">Y85</f>
        <v>6</v>
      </c>
      <c r="F85" s="236" t="n">
        <f aca="false">Z85</f>
        <v>12</v>
      </c>
      <c r="G85" s="237"/>
      <c r="H85" s="233"/>
      <c r="I85" s="233"/>
      <c r="J85" s="238"/>
      <c r="K85" s="232"/>
      <c r="L85" s="233"/>
      <c r="M85" s="233"/>
      <c r="N85" s="238"/>
      <c r="O85" s="232"/>
      <c r="P85" s="233"/>
      <c r="Q85" s="233"/>
      <c r="R85" s="238"/>
      <c r="S85" s="232"/>
      <c r="T85" s="233"/>
      <c r="U85" s="233"/>
      <c r="V85" s="236"/>
      <c r="W85" s="233"/>
      <c r="X85" s="238"/>
      <c r="Y85" s="233" t="n">
        <v>6</v>
      </c>
      <c r="Z85" s="238" t="n">
        <v>12</v>
      </c>
      <c r="AA85" s="362" t="s">
        <v>114</v>
      </c>
      <c r="AB85" s="259" t="n">
        <v>51</v>
      </c>
      <c r="AC85" s="259"/>
      <c r="AD85" s="259" t="n">
        <v>1</v>
      </c>
    </row>
    <row r="86" customFormat="false" ht="19.65" hidden="false" customHeight="true" outlineLevel="0" collapsed="false">
      <c r="A86" s="26"/>
      <c r="B86" s="26"/>
      <c r="C86" s="26"/>
      <c r="D86" s="240" t="s">
        <v>65</v>
      </c>
      <c r="E86" s="241" t="n">
        <f aca="false">SUM(E42:E85)</f>
        <v>105</v>
      </c>
      <c r="F86" s="242" t="n">
        <f aca="false">SUM(F42:F85)</f>
        <v>166</v>
      </c>
      <c r="G86" s="240" t="n">
        <f aca="false">SUM(G42:G84)</f>
        <v>4</v>
      </c>
      <c r="H86" s="243" t="n">
        <f aca="false">SUM(H42:H84)</f>
        <v>5</v>
      </c>
      <c r="I86" s="243" t="n">
        <f aca="false">SUM(I42:I84)</f>
        <v>5</v>
      </c>
      <c r="J86" s="244" t="n">
        <f aca="false">SUM(J42:J84)</f>
        <v>7</v>
      </c>
      <c r="K86" s="240" t="n">
        <f aca="false">SUM(K42:K84)</f>
        <v>7</v>
      </c>
      <c r="L86" s="243" t="n">
        <f aca="false">SUM(L42:L84)</f>
        <v>10</v>
      </c>
      <c r="M86" s="243" t="n">
        <f aca="false">SUM(M44:M84)</f>
        <v>12</v>
      </c>
      <c r="N86" s="244" t="n">
        <f aca="false">SUM(N44:N84)</f>
        <v>15</v>
      </c>
      <c r="O86" s="240" t="n">
        <f aca="false">SUM(O44:O84)</f>
        <v>13</v>
      </c>
      <c r="P86" s="243" t="n">
        <f aca="false">SUM(P44:P84)</f>
        <v>19</v>
      </c>
      <c r="Q86" s="243" t="n">
        <f aca="false">SUM(Q44:Q84)</f>
        <v>9</v>
      </c>
      <c r="R86" s="244" t="n">
        <f aca="false">SUM(R44:R84)</f>
        <v>10</v>
      </c>
      <c r="S86" s="240" t="n">
        <f aca="false">SUM(S44:S84)</f>
        <v>11</v>
      </c>
      <c r="T86" s="243" t="n">
        <f aca="false">SUM(T44:T84)</f>
        <v>19</v>
      </c>
      <c r="U86" s="243" t="n">
        <f aca="false">SUM(U44:U84)</f>
        <v>17</v>
      </c>
      <c r="V86" s="244" t="n">
        <f aca="false">SUM(V44:V84)</f>
        <v>18</v>
      </c>
      <c r="W86" s="240" t="n">
        <f aca="false">SUM(W44:W84)</f>
        <v>15</v>
      </c>
      <c r="X86" s="243" t="n">
        <f aca="false">SUM(X44:X84)</f>
        <v>45</v>
      </c>
      <c r="Y86" s="241" t="n">
        <f aca="false">SUM(Y44:Y85)</f>
        <v>12</v>
      </c>
      <c r="Z86" s="246" t="n">
        <f aca="false">SUM(Z44:Z85)</f>
        <v>18</v>
      </c>
      <c r="AA86" s="373"/>
      <c r="AB86" s="259" t="n">
        <f aca="false">G86+I86+K86+M86+O86+Q86+S86+U86+W86+Y86</f>
        <v>105</v>
      </c>
      <c r="AC86" s="259" t="n">
        <f aca="false">H86+J86+L86+N86+P86+R86+T86+V86+X86+Z86</f>
        <v>166</v>
      </c>
      <c r="AD86" s="259"/>
    </row>
    <row r="87" customFormat="false" ht="21.75" hidden="false" customHeight="true" outlineLevel="0" collapsed="false">
      <c r="A87" s="248" t="s">
        <v>115</v>
      </c>
      <c r="B87" s="248"/>
      <c r="C87" s="248"/>
      <c r="D87" s="194" t="s">
        <v>116</v>
      </c>
      <c r="E87" s="249" t="n">
        <v>2</v>
      </c>
      <c r="F87" s="250" t="n">
        <v>2</v>
      </c>
      <c r="G87" s="251"/>
      <c r="H87" s="252"/>
      <c r="I87" s="252"/>
      <c r="J87" s="253"/>
      <c r="K87" s="36"/>
      <c r="L87" s="252"/>
      <c r="M87" s="252"/>
      <c r="N87" s="253"/>
      <c r="O87" s="36"/>
      <c r="P87" s="252"/>
      <c r="Q87" s="252" t="n">
        <v>2</v>
      </c>
      <c r="R87" s="253" t="n">
        <v>2</v>
      </c>
      <c r="S87" s="36"/>
      <c r="T87" s="252"/>
      <c r="U87" s="252"/>
      <c r="V87" s="250"/>
      <c r="W87" s="36"/>
      <c r="X87" s="252"/>
      <c r="Y87" s="252"/>
      <c r="Z87" s="250"/>
      <c r="AA87" s="374"/>
      <c r="AB87" s="259"/>
      <c r="AC87" s="259"/>
      <c r="AD87" s="259"/>
    </row>
    <row r="88" customFormat="false" ht="21.75" hidden="false" customHeight="true" outlineLevel="0" collapsed="false">
      <c r="A88" s="248"/>
      <c r="B88" s="248"/>
      <c r="C88" s="248"/>
      <c r="D88" s="199" t="s">
        <v>117</v>
      </c>
      <c r="E88" s="255" t="n">
        <f aca="false">S88</f>
        <v>0</v>
      </c>
      <c r="F88" s="257" t="n">
        <f aca="false">T88</f>
        <v>2</v>
      </c>
      <c r="G88" s="50"/>
      <c r="H88" s="51"/>
      <c r="I88" s="51"/>
      <c r="J88" s="52"/>
      <c r="K88" s="50"/>
      <c r="L88" s="51"/>
      <c r="M88" s="51"/>
      <c r="N88" s="52"/>
      <c r="O88" s="50"/>
      <c r="P88" s="51"/>
      <c r="Q88" s="51"/>
      <c r="R88" s="52"/>
      <c r="S88" s="50" t="n">
        <v>0</v>
      </c>
      <c r="T88" s="51" t="n">
        <v>2</v>
      </c>
      <c r="U88" s="51"/>
      <c r="V88" s="52"/>
      <c r="W88" s="50"/>
      <c r="X88" s="51"/>
      <c r="Y88" s="51"/>
      <c r="Z88" s="52"/>
      <c r="AA88" s="374"/>
      <c r="AB88" s="259"/>
      <c r="AC88" s="259"/>
      <c r="AD88" s="259"/>
    </row>
    <row r="89" customFormat="false" ht="21.75" hidden="false" customHeight="true" outlineLevel="0" collapsed="false">
      <c r="A89" s="248"/>
      <c r="B89" s="248"/>
      <c r="C89" s="248"/>
      <c r="D89" s="260" t="s">
        <v>118</v>
      </c>
      <c r="E89" s="375" t="n">
        <v>2</v>
      </c>
      <c r="F89" s="52" t="n">
        <v>2</v>
      </c>
      <c r="G89" s="263"/>
      <c r="H89" s="264"/>
      <c r="I89" s="264"/>
      <c r="J89" s="265"/>
      <c r="K89" s="266"/>
      <c r="L89" s="264"/>
      <c r="M89" s="264"/>
      <c r="N89" s="265"/>
      <c r="O89" s="266"/>
      <c r="P89" s="264"/>
      <c r="Q89" s="264"/>
      <c r="R89" s="265"/>
      <c r="S89" s="266" t="n">
        <v>2</v>
      </c>
      <c r="T89" s="264" t="n">
        <v>2</v>
      </c>
      <c r="U89" s="264"/>
      <c r="V89" s="262"/>
      <c r="W89" s="266"/>
      <c r="X89" s="264"/>
      <c r="Y89" s="264"/>
      <c r="Z89" s="262"/>
      <c r="AA89" s="374"/>
      <c r="AB89" s="259"/>
      <c r="AC89" s="259"/>
      <c r="AD89" s="259"/>
    </row>
    <row r="90" customFormat="false" ht="21.75" hidden="false" customHeight="true" outlineLevel="0" collapsed="false">
      <c r="A90" s="248"/>
      <c r="B90" s="248"/>
      <c r="C90" s="248"/>
      <c r="D90" s="269" t="s">
        <v>119</v>
      </c>
      <c r="E90" s="270" t="n">
        <f aca="false">G90</f>
        <v>2</v>
      </c>
      <c r="F90" s="271" t="n">
        <f aca="false">H90</f>
        <v>2</v>
      </c>
      <c r="G90" s="272" t="n">
        <v>2</v>
      </c>
      <c r="H90" s="273" t="n">
        <v>2</v>
      </c>
      <c r="I90" s="273"/>
      <c r="J90" s="274"/>
      <c r="K90" s="266"/>
      <c r="L90" s="264"/>
      <c r="M90" s="264"/>
      <c r="N90" s="265"/>
      <c r="O90" s="266"/>
      <c r="P90" s="264"/>
      <c r="Q90" s="264"/>
      <c r="R90" s="265"/>
      <c r="S90" s="266"/>
      <c r="T90" s="264"/>
      <c r="U90" s="264"/>
      <c r="V90" s="262"/>
      <c r="W90" s="266"/>
      <c r="X90" s="264"/>
      <c r="Y90" s="264"/>
      <c r="Z90" s="262"/>
      <c r="AA90" s="374"/>
      <c r="AB90" s="259"/>
      <c r="AC90" s="259"/>
      <c r="AD90" s="259"/>
    </row>
    <row r="91" customFormat="false" ht="21.75" hidden="false" customHeight="true" outlineLevel="0" collapsed="false">
      <c r="A91" s="248"/>
      <c r="B91" s="248"/>
      <c r="C91" s="248"/>
      <c r="D91" s="269" t="s">
        <v>120</v>
      </c>
      <c r="E91" s="270" t="n">
        <f aca="false">I91</f>
        <v>2</v>
      </c>
      <c r="F91" s="271" t="n">
        <f aca="false">J91</f>
        <v>2</v>
      </c>
      <c r="G91" s="272"/>
      <c r="H91" s="273"/>
      <c r="I91" s="273" t="n">
        <v>2</v>
      </c>
      <c r="J91" s="274" t="n">
        <v>2</v>
      </c>
      <c r="K91" s="266"/>
      <c r="L91" s="264"/>
      <c r="M91" s="264"/>
      <c r="N91" s="265"/>
      <c r="O91" s="266"/>
      <c r="P91" s="264"/>
      <c r="Q91" s="264"/>
      <c r="R91" s="265"/>
      <c r="S91" s="266"/>
      <c r="T91" s="264"/>
      <c r="U91" s="264"/>
      <c r="V91" s="262"/>
      <c r="W91" s="266"/>
      <c r="X91" s="264"/>
      <c r="Y91" s="264"/>
      <c r="Z91" s="262"/>
      <c r="AA91" s="374"/>
      <c r="AB91" s="259"/>
      <c r="AC91" s="259"/>
      <c r="AD91" s="259"/>
    </row>
    <row r="92" customFormat="false" ht="21.75" hidden="false" customHeight="true" outlineLevel="0" collapsed="false">
      <c r="A92" s="248"/>
      <c r="B92" s="248"/>
      <c r="C92" s="248"/>
      <c r="D92" s="279" t="s">
        <v>121</v>
      </c>
      <c r="E92" s="280" t="n">
        <f aca="false">I92</f>
        <v>2</v>
      </c>
      <c r="F92" s="278" t="n">
        <f aca="false">J92</f>
        <v>2</v>
      </c>
      <c r="G92" s="272"/>
      <c r="H92" s="273"/>
      <c r="I92" s="273" t="n">
        <v>2</v>
      </c>
      <c r="J92" s="274" t="n">
        <v>2</v>
      </c>
      <c r="K92" s="275"/>
      <c r="L92" s="273"/>
      <c r="M92" s="264"/>
      <c r="N92" s="265"/>
      <c r="O92" s="266"/>
      <c r="P92" s="264"/>
      <c r="Q92" s="264"/>
      <c r="R92" s="265"/>
      <c r="S92" s="266"/>
      <c r="T92" s="264"/>
      <c r="U92" s="264"/>
      <c r="V92" s="262"/>
      <c r="W92" s="266"/>
      <c r="X92" s="264"/>
      <c r="Y92" s="264"/>
      <c r="Z92" s="262"/>
      <c r="AA92" s="374"/>
      <c r="AB92" s="259"/>
      <c r="AC92" s="259"/>
      <c r="AD92" s="259"/>
    </row>
    <row r="93" customFormat="false" ht="21.75" hidden="false" customHeight="true" outlineLevel="0" collapsed="false">
      <c r="A93" s="248"/>
      <c r="B93" s="248"/>
      <c r="C93" s="248"/>
      <c r="D93" s="279" t="s">
        <v>122</v>
      </c>
      <c r="E93" s="280" t="n">
        <f aca="false">K93</f>
        <v>2</v>
      </c>
      <c r="F93" s="278" t="n">
        <f aca="false">L93</f>
        <v>2</v>
      </c>
      <c r="G93" s="272"/>
      <c r="H93" s="273"/>
      <c r="I93" s="273"/>
      <c r="J93" s="274"/>
      <c r="K93" s="275" t="n">
        <v>2</v>
      </c>
      <c r="L93" s="273" t="n">
        <v>2</v>
      </c>
      <c r="M93" s="264"/>
      <c r="N93" s="265"/>
      <c r="O93" s="266"/>
      <c r="P93" s="264"/>
      <c r="Q93" s="264"/>
      <c r="R93" s="265"/>
      <c r="S93" s="266"/>
      <c r="T93" s="264"/>
      <c r="U93" s="264"/>
      <c r="V93" s="262"/>
      <c r="W93" s="266"/>
      <c r="X93" s="264"/>
      <c r="Y93" s="264"/>
      <c r="Z93" s="262"/>
      <c r="AA93" s="374"/>
      <c r="AB93" s="259"/>
      <c r="AC93" s="259"/>
      <c r="AD93" s="259"/>
    </row>
    <row r="94" customFormat="false" ht="21.75" hidden="false" customHeight="true" outlineLevel="0" collapsed="false">
      <c r="A94" s="248"/>
      <c r="B94" s="248"/>
      <c r="C94" s="248"/>
      <c r="D94" s="279" t="s">
        <v>123</v>
      </c>
      <c r="E94" s="280" t="n">
        <v>2</v>
      </c>
      <c r="F94" s="278" t="n">
        <v>2</v>
      </c>
      <c r="G94" s="272"/>
      <c r="H94" s="273"/>
      <c r="I94" s="273"/>
      <c r="J94" s="274"/>
      <c r="K94" s="275"/>
      <c r="L94" s="273"/>
      <c r="M94" s="264"/>
      <c r="N94" s="265"/>
      <c r="O94" s="266"/>
      <c r="P94" s="264"/>
      <c r="Q94" s="264" t="n">
        <v>2</v>
      </c>
      <c r="R94" s="265" t="n">
        <v>2</v>
      </c>
      <c r="S94" s="266"/>
      <c r="T94" s="264"/>
      <c r="U94" s="264"/>
      <c r="V94" s="262"/>
      <c r="W94" s="266"/>
      <c r="X94" s="264"/>
      <c r="Y94" s="264"/>
      <c r="Z94" s="262"/>
      <c r="AA94" s="374"/>
      <c r="AB94" s="259"/>
      <c r="AC94" s="259"/>
      <c r="AD94" s="259"/>
    </row>
    <row r="95" customFormat="false" ht="22.5" hidden="false" customHeight="true" outlineLevel="0" collapsed="false">
      <c r="A95" s="248"/>
      <c r="B95" s="248"/>
      <c r="C95" s="248"/>
      <c r="D95" s="279" t="s">
        <v>124</v>
      </c>
      <c r="E95" s="280" t="n">
        <v>2</v>
      </c>
      <c r="F95" s="278" t="n">
        <v>2</v>
      </c>
      <c r="G95" s="272"/>
      <c r="H95" s="273"/>
      <c r="I95" s="273"/>
      <c r="J95" s="274"/>
      <c r="K95" s="275"/>
      <c r="L95" s="273"/>
      <c r="M95" s="273"/>
      <c r="N95" s="265"/>
      <c r="O95" s="266"/>
      <c r="P95" s="264"/>
      <c r="Q95" s="264"/>
      <c r="R95" s="265"/>
      <c r="S95" s="266"/>
      <c r="T95" s="264"/>
      <c r="U95" s="264"/>
      <c r="V95" s="262"/>
      <c r="W95" s="266" t="n">
        <v>2</v>
      </c>
      <c r="X95" s="264" t="n">
        <v>2</v>
      </c>
      <c r="Y95" s="264"/>
      <c r="Z95" s="262"/>
      <c r="AA95" s="374"/>
      <c r="AB95" s="259"/>
      <c r="AC95" s="259"/>
      <c r="AD95" s="259"/>
    </row>
    <row r="96" customFormat="false" ht="22.5" hidden="false" customHeight="true" outlineLevel="0" collapsed="false">
      <c r="A96" s="248"/>
      <c r="B96" s="248"/>
      <c r="C96" s="248"/>
      <c r="D96" s="281" t="s">
        <v>125</v>
      </c>
      <c r="E96" s="280" t="n">
        <v>2</v>
      </c>
      <c r="F96" s="278" t="n">
        <v>2</v>
      </c>
      <c r="G96" s="272"/>
      <c r="H96" s="273"/>
      <c r="I96" s="273" t="n">
        <v>2</v>
      </c>
      <c r="J96" s="274" t="n">
        <v>2</v>
      </c>
      <c r="K96" s="275"/>
      <c r="L96" s="273"/>
      <c r="M96" s="273"/>
      <c r="N96" s="265"/>
      <c r="O96" s="266"/>
      <c r="P96" s="264"/>
      <c r="Q96" s="264"/>
      <c r="R96" s="265"/>
      <c r="S96" s="266"/>
      <c r="T96" s="264"/>
      <c r="U96" s="264"/>
      <c r="V96" s="262"/>
      <c r="W96" s="266"/>
      <c r="X96" s="264"/>
      <c r="Y96" s="264"/>
      <c r="Z96" s="262"/>
      <c r="AA96" s="374"/>
      <c r="AB96" s="259"/>
      <c r="AC96" s="259"/>
      <c r="AD96" s="259"/>
    </row>
    <row r="97" customFormat="false" ht="22.5" hidden="false" customHeight="true" outlineLevel="0" collapsed="false">
      <c r="A97" s="248"/>
      <c r="B97" s="248"/>
      <c r="C97" s="248"/>
      <c r="D97" s="282" t="s">
        <v>126</v>
      </c>
      <c r="E97" s="283" t="n">
        <v>1</v>
      </c>
      <c r="F97" s="244" t="n">
        <v>1</v>
      </c>
      <c r="G97" s="284"/>
      <c r="H97" s="243"/>
      <c r="I97" s="243"/>
      <c r="J97" s="285"/>
      <c r="K97" s="240"/>
      <c r="L97" s="243"/>
      <c r="M97" s="243"/>
      <c r="N97" s="285"/>
      <c r="O97" s="240"/>
      <c r="P97" s="243"/>
      <c r="Q97" s="243"/>
      <c r="R97" s="285"/>
      <c r="S97" s="240"/>
      <c r="T97" s="243"/>
      <c r="U97" s="243"/>
      <c r="V97" s="244"/>
      <c r="W97" s="240" t="n">
        <v>1</v>
      </c>
      <c r="X97" s="243" t="n">
        <v>1</v>
      </c>
      <c r="Y97" s="243"/>
      <c r="Z97" s="244"/>
      <c r="AA97" s="374"/>
      <c r="AB97" s="259"/>
      <c r="AC97" s="259"/>
      <c r="AD97" s="259"/>
    </row>
    <row r="98" customFormat="false" ht="23.25" hidden="false" customHeight="true" outlineLevel="0" collapsed="false">
      <c r="A98" s="248"/>
      <c r="B98" s="248"/>
      <c r="C98" s="248"/>
      <c r="D98" s="286" t="s">
        <v>127</v>
      </c>
      <c r="E98" s="287" t="n">
        <f aca="false">Q98</f>
        <v>2</v>
      </c>
      <c r="F98" s="38" t="n">
        <f aca="false">R98</f>
        <v>2</v>
      </c>
      <c r="G98" s="288"/>
      <c r="H98" s="287"/>
      <c r="I98" s="289"/>
      <c r="J98" s="290"/>
      <c r="K98" s="291"/>
      <c r="L98" s="287"/>
      <c r="M98" s="289"/>
      <c r="N98" s="290"/>
      <c r="O98" s="292"/>
      <c r="P98" s="287"/>
      <c r="Q98" s="289" t="n">
        <v>2</v>
      </c>
      <c r="R98" s="290" t="n">
        <v>2</v>
      </c>
      <c r="S98" s="291"/>
      <c r="T98" s="287"/>
      <c r="U98" s="287"/>
      <c r="V98" s="290"/>
      <c r="W98" s="291"/>
      <c r="X98" s="287"/>
      <c r="Y98" s="287"/>
      <c r="Z98" s="293"/>
      <c r="AA98" s="376" t="s">
        <v>128</v>
      </c>
      <c r="AB98" s="259"/>
      <c r="AC98" s="259"/>
      <c r="AD98" s="259"/>
    </row>
    <row r="99" customFormat="false" ht="23.25" hidden="false" customHeight="true" outlineLevel="0" collapsed="false">
      <c r="A99" s="248"/>
      <c r="B99" s="248"/>
      <c r="C99" s="248"/>
      <c r="D99" s="286" t="s">
        <v>129</v>
      </c>
      <c r="E99" s="255" t="n">
        <f aca="false">Q99</f>
        <v>2</v>
      </c>
      <c r="F99" s="38" t="n">
        <f aca="false">R99</f>
        <v>2</v>
      </c>
      <c r="G99" s="295"/>
      <c r="H99" s="37"/>
      <c r="I99" s="37"/>
      <c r="J99" s="296"/>
      <c r="K99" s="39"/>
      <c r="L99" s="37"/>
      <c r="M99" s="37"/>
      <c r="N99" s="296"/>
      <c r="O99" s="39"/>
      <c r="P99" s="37"/>
      <c r="Q99" s="37" t="n">
        <v>2</v>
      </c>
      <c r="R99" s="296" t="n">
        <v>2</v>
      </c>
      <c r="S99" s="39"/>
      <c r="T99" s="37"/>
      <c r="U99" s="37"/>
      <c r="V99" s="38"/>
      <c r="W99" s="39"/>
      <c r="X99" s="37"/>
      <c r="Y99" s="37"/>
      <c r="Z99" s="296"/>
      <c r="AA99" s="376"/>
      <c r="AB99" s="259"/>
      <c r="AC99" s="259"/>
      <c r="AD99" s="259"/>
    </row>
    <row r="100" customFormat="false" ht="23.25" hidden="false" customHeight="true" outlineLevel="0" collapsed="false">
      <c r="A100" s="248"/>
      <c r="B100" s="248"/>
      <c r="C100" s="248"/>
      <c r="D100" s="377" t="s">
        <v>130</v>
      </c>
      <c r="E100" s="375" t="n">
        <f aca="false">Q100</f>
        <v>2</v>
      </c>
      <c r="F100" s="314" t="n">
        <f aca="false">R100</f>
        <v>2</v>
      </c>
      <c r="G100" s="186"/>
      <c r="H100" s="315"/>
      <c r="I100" s="315"/>
      <c r="J100" s="316"/>
      <c r="K100" s="317"/>
      <c r="L100" s="315"/>
      <c r="M100" s="315"/>
      <c r="N100" s="316"/>
      <c r="O100" s="317"/>
      <c r="P100" s="315"/>
      <c r="Q100" s="315" t="n">
        <v>2</v>
      </c>
      <c r="R100" s="316" t="n">
        <v>2</v>
      </c>
      <c r="S100" s="317"/>
      <c r="T100" s="315"/>
      <c r="U100" s="315"/>
      <c r="V100" s="314"/>
      <c r="W100" s="317"/>
      <c r="X100" s="315"/>
      <c r="Y100" s="315"/>
      <c r="Z100" s="316"/>
      <c r="AA100" s="376"/>
      <c r="AB100" s="259" t="n">
        <v>52</v>
      </c>
      <c r="AC100" s="259"/>
      <c r="AD100" s="259"/>
    </row>
    <row r="101" customFormat="false" ht="19.65" hidden="false" customHeight="true" outlineLevel="0" collapsed="false">
      <c r="A101" s="248"/>
      <c r="B101" s="248"/>
      <c r="C101" s="248"/>
      <c r="D101" s="194" t="s">
        <v>131</v>
      </c>
      <c r="E101" s="249" t="n">
        <f aca="false">S101</f>
        <v>2</v>
      </c>
      <c r="F101" s="253" t="n">
        <f aca="false">T101</f>
        <v>2</v>
      </c>
      <c r="G101" s="36"/>
      <c r="H101" s="252"/>
      <c r="I101" s="252"/>
      <c r="J101" s="250"/>
      <c r="K101" s="36"/>
      <c r="L101" s="252"/>
      <c r="M101" s="252"/>
      <c r="N101" s="250"/>
      <c r="O101" s="36"/>
      <c r="P101" s="252"/>
      <c r="Q101" s="252"/>
      <c r="R101" s="250"/>
      <c r="S101" s="36" t="n">
        <v>2</v>
      </c>
      <c r="T101" s="252" t="n">
        <v>2</v>
      </c>
      <c r="U101" s="252"/>
      <c r="V101" s="250"/>
      <c r="W101" s="36"/>
      <c r="X101" s="252"/>
      <c r="Y101" s="252"/>
      <c r="Z101" s="250"/>
      <c r="AA101" s="378" t="s">
        <v>132</v>
      </c>
      <c r="AB101" s="259"/>
      <c r="AC101" s="259"/>
      <c r="AD101" s="259"/>
    </row>
    <row r="102" customFormat="false" ht="19.65" hidden="false" customHeight="true" outlineLevel="0" collapsed="false">
      <c r="A102" s="248"/>
      <c r="B102" s="248"/>
      <c r="C102" s="248"/>
      <c r="D102" s="199" t="s">
        <v>133</v>
      </c>
      <c r="E102" s="255" t="n">
        <f aca="false">S102</f>
        <v>2</v>
      </c>
      <c r="F102" s="257" t="n">
        <f aca="false">T102</f>
        <v>2</v>
      </c>
      <c r="G102" s="50"/>
      <c r="H102" s="51"/>
      <c r="I102" s="51"/>
      <c r="J102" s="52"/>
      <c r="K102" s="50"/>
      <c r="L102" s="51"/>
      <c r="M102" s="51"/>
      <c r="N102" s="52"/>
      <c r="O102" s="50"/>
      <c r="P102" s="51"/>
      <c r="Q102" s="51"/>
      <c r="R102" s="52"/>
      <c r="S102" s="50" t="n">
        <v>2</v>
      </c>
      <c r="T102" s="51" t="n">
        <v>2</v>
      </c>
      <c r="U102" s="51"/>
      <c r="V102" s="52"/>
      <c r="W102" s="50"/>
      <c r="X102" s="51"/>
      <c r="Y102" s="51"/>
      <c r="Z102" s="52"/>
      <c r="AA102" s="378"/>
      <c r="AB102" s="259"/>
      <c r="AC102" s="259"/>
      <c r="AD102" s="259"/>
    </row>
    <row r="103" customFormat="false" ht="19.65" hidden="false" customHeight="true" outlineLevel="0" collapsed="false">
      <c r="A103" s="248"/>
      <c r="B103" s="248"/>
      <c r="C103" s="248"/>
      <c r="D103" s="199" t="s">
        <v>134</v>
      </c>
      <c r="E103" s="255" t="n">
        <f aca="false">S103</f>
        <v>2</v>
      </c>
      <c r="F103" s="257" t="n">
        <f aca="false">T103</f>
        <v>2</v>
      </c>
      <c r="G103" s="50"/>
      <c r="H103" s="51"/>
      <c r="I103" s="51"/>
      <c r="J103" s="52"/>
      <c r="K103" s="50"/>
      <c r="L103" s="51"/>
      <c r="M103" s="51"/>
      <c r="N103" s="52"/>
      <c r="O103" s="50"/>
      <c r="P103" s="51"/>
      <c r="Q103" s="51"/>
      <c r="R103" s="52"/>
      <c r="S103" s="50" t="n">
        <v>2</v>
      </c>
      <c r="T103" s="51" t="n">
        <v>2</v>
      </c>
      <c r="U103" s="51"/>
      <c r="V103" s="52"/>
      <c r="W103" s="50"/>
      <c r="X103" s="51"/>
      <c r="Y103" s="51"/>
      <c r="Z103" s="52"/>
      <c r="AA103" s="378"/>
      <c r="AB103" s="259" t="n">
        <v>53</v>
      </c>
      <c r="AC103" s="259"/>
      <c r="AD103" s="259"/>
    </row>
    <row r="104" customFormat="false" ht="19.65" hidden="false" customHeight="true" outlineLevel="0" collapsed="false">
      <c r="A104" s="248"/>
      <c r="B104" s="248"/>
      <c r="C104" s="248"/>
      <c r="D104" s="199" t="s">
        <v>135</v>
      </c>
      <c r="E104" s="255" t="n">
        <f aca="false">S104</f>
        <v>2</v>
      </c>
      <c r="F104" s="257" t="n">
        <f aca="false">T104</f>
        <v>2</v>
      </c>
      <c r="G104" s="50"/>
      <c r="H104" s="51"/>
      <c r="I104" s="51"/>
      <c r="J104" s="52"/>
      <c r="K104" s="50"/>
      <c r="L104" s="51"/>
      <c r="M104" s="51"/>
      <c r="N104" s="52"/>
      <c r="O104" s="50"/>
      <c r="P104" s="51"/>
      <c r="Q104" s="51"/>
      <c r="R104" s="52"/>
      <c r="S104" s="50" t="n">
        <v>2</v>
      </c>
      <c r="T104" s="51" t="n">
        <v>2</v>
      </c>
      <c r="U104" s="51"/>
      <c r="V104" s="52"/>
      <c r="W104" s="50"/>
      <c r="X104" s="51"/>
      <c r="Y104" s="51"/>
      <c r="Z104" s="52"/>
      <c r="AA104" s="378"/>
      <c r="AB104" s="259"/>
      <c r="AC104" s="259"/>
      <c r="AD104" s="259"/>
    </row>
    <row r="105" customFormat="false" ht="19.65" hidden="false" customHeight="true" outlineLevel="0" collapsed="false">
      <c r="A105" s="248"/>
      <c r="B105" s="248"/>
      <c r="C105" s="248"/>
      <c r="D105" s="282" t="s">
        <v>136</v>
      </c>
      <c r="E105" s="283" t="n">
        <f aca="false">S105</f>
        <v>2</v>
      </c>
      <c r="F105" s="285" t="n">
        <f aca="false">T105</f>
        <v>2</v>
      </c>
      <c r="G105" s="240"/>
      <c r="H105" s="243"/>
      <c r="I105" s="243"/>
      <c r="J105" s="244"/>
      <c r="K105" s="240"/>
      <c r="L105" s="243"/>
      <c r="M105" s="243"/>
      <c r="N105" s="244"/>
      <c r="O105" s="240"/>
      <c r="P105" s="243"/>
      <c r="Q105" s="243"/>
      <c r="R105" s="244"/>
      <c r="S105" s="240" t="n">
        <v>2</v>
      </c>
      <c r="T105" s="243" t="n">
        <v>2</v>
      </c>
      <c r="U105" s="305"/>
      <c r="V105" s="379"/>
      <c r="W105" s="240"/>
      <c r="X105" s="243"/>
      <c r="Y105" s="243"/>
      <c r="Z105" s="244"/>
      <c r="AA105" s="378"/>
      <c r="AB105" s="259" t="n">
        <v>54</v>
      </c>
      <c r="AC105" s="259"/>
      <c r="AD105" s="259"/>
    </row>
    <row r="106" customFormat="false" ht="19.65" hidden="false" customHeight="true" outlineLevel="0" collapsed="false">
      <c r="A106" s="248"/>
      <c r="B106" s="248"/>
      <c r="C106" s="248"/>
      <c r="D106" s="194" t="s">
        <v>137</v>
      </c>
      <c r="E106" s="249" t="n">
        <f aca="false">U106</f>
        <v>2</v>
      </c>
      <c r="F106" s="250" t="n">
        <f aca="false">V106</f>
        <v>2</v>
      </c>
      <c r="G106" s="251"/>
      <c r="H106" s="252"/>
      <c r="I106" s="252"/>
      <c r="J106" s="253"/>
      <c r="K106" s="39"/>
      <c r="L106" s="37"/>
      <c r="M106" s="37"/>
      <c r="N106" s="296"/>
      <c r="O106" s="36"/>
      <c r="P106" s="252"/>
      <c r="Q106" s="252"/>
      <c r="R106" s="253"/>
      <c r="S106" s="36"/>
      <c r="T106" s="252"/>
      <c r="U106" s="252" t="n">
        <v>2</v>
      </c>
      <c r="V106" s="252" t="n">
        <v>2</v>
      </c>
      <c r="W106" s="36"/>
      <c r="X106" s="252"/>
      <c r="Y106" s="252"/>
      <c r="Z106" s="253"/>
      <c r="AA106" s="380" t="s">
        <v>138</v>
      </c>
      <c r="AB106" s="259"/>
      <c r="AC106" s="259"/>
      <c r="AD106" s="259"/>
    </row>
    <row r="107" customFormat="false" ht="19.65" hidden="false" customHeight="true" outlineLevel="0" collapsed="false">
      <c r="A107" s="248"/>
      <c r="B107" s="248"/>
      <c r="C107" s="248"/>
      <c r="D107" s="286" t="s">
        <v>139</v>
      </c>
      <c r="E107" s="255" t="n">
        <f aca="false">U107</f>
        <v>2</v>
      </c>
      <c r="F107" s="38" t="n">
        <f aca="false">V107</f>
        <v>2</v>
      </c>
      <c r="G107" s="256"/>
      <c r="H107" s="51"/>
      <c r="I107" s="51"/>
      <c r="J107" s="257"/>
      <c r="K107" s="50"/>
      <c r="L107" s="51"/>
      <c r="M107" s="51"/>
      <c r="N107" s="257"/>
      <c r="O107" s="50"/>
      <c r="P107" s="51"/>
      <c r="Q107" s="51"/>
      <c r="R107" s="257"/>
      <c r="S107" s="50"/>
      <c r="T107" s="51"/>
      <c r="U107" s="51" t="n">
        <v>2</v>
      </c>
      <c r="V107" s="52" t="n">
        <v>2</v>
      </c>
      <c r="W107" s="50"/>
      <c r="X107" s="51"/>
      <c r="Y107" s="51"/>
      <c r="Z107" s="257"/>
      <c r="AA107" s="380"/>
      <c r="AB107" s="259" t="n">
        <v>55</v>
      </c>
      <c r="AC107" s="259"/>
      <c r="AD107" s="259"/>
    </row>
    <row r="108" customFormat="false" ht="19.65" hidden="false" customHeight="true" outlineLevel="0" collapsed="false">
      <c r="A108" s="248"/>
      <c r="B108" s="248"/>
      <c r="C108" s="248"/>
      <c r="D108" s="307" t="s">
        <v>140</v>
      </c>
      <c r="E108" s="255" t="n">
        <f aca="false">U108</f>
        <v>2</v>
      </c>
      <c r="F108" s="38" t="n">
        <f aca="false">V108</f>
        <v>2</v>
      </c>
      <c r="G108" s="263"/>
      <c r="H108" s="264"/>
      <c r="I108" s="264"/>
      <c r="J108" s="265"/>
      <c r="K108" s="266"/>
      <c r="L108" s="264"/>
      <c r="M108" s="264"/>
      <c r="N108" s="265"/>
      <c r="O108" s="266"/>
      <c r="P108" s="264"/>
      <c r="Q108" s="264"/>
      <c r="R108" s="265"/>
      <c r="S108" s="266"/>
      <c r="T108" s="264"/>
      <c r="U108" s="264" t="n">
        <v>2</v>
      </c>
      <c r="V108" s="262" t="n">
        <v>2</v>
      </c>
      <c r="W108" s="266"/>
      <c r="X108" s="264"/>
      <c r="Y108" s="264"/>
      <c r="Z108" s="265"/>
      <c r="AA108" s="380"/>
      <c r="AB108" s="259"/>
      <c r="AC108" s="259"/>
      <c r="AD108" s="259"/>
    </row>
    <row r="109" customFormat="false" ht="19.65" hidden="false" customHeight="true" outlineLevel="0" collapsed="false">
      <c r="A109" s="248"/>
      <c r="B109" s="248"/>
      <c r="C109" s="248"/>
      <c r="D109" s="297" t="s">
        <v>141</v>
      </c>
      <c r="E109" s="283" t="n">
        <f aca="false">U109</f>
        <v>2</v>
      </c>
      <c r="F109" s="298" t="n">
        <f aca="false">V109</f>
        <v>2</v>
      </c>
      <c r="G109" s="284"/>
      <c r="H109" s="243"/>
      <c r="I109" s="243"/>
      <c r="J109" s="285"/>
      <c r="K109" s="240"/>
      <c r="L109" s="243"/>
      <c r="M109" s="243"/>
      <c r="N109" s="285"/>
      <c r="O109" s="240"/>
      <c r="P109" s="243"/>
      <c r="Q109" s="243"/>
      <c r="R109" s="285"/>
      <c r="S109" s="240"/>
      <c r="T109" s="243"/>
      <c r="U109" s="243" t="n">
        <v>2</v>
      </c>
      <c r="V109" s="244" t="n">
        <v>2</v>
      </c>
      <c r="W109" s="240"/>
      <c r="X109" s="243"/>
      <c r="Y109" s="243"/>
      <c r="Z109" s="285"/>
      <c r="AA109" s="380"/>
      <c r="AB109" s="259"/>
      <c r="AC109" s="259"/>
      <c r="AD109" s="259"/>
    </row>
    <row r="110" customFormat="false" ht="19.65" hidden="false" customHeight="true" outlineLevel="0" collapsed="false">
      <c r="A110" s="248"/>
      <c r="B110" s="248"/>
      <c r="C110" s="248"/>
      <c r="D110" s="194" t="s">
        <v>142</v>
      </c>
      <c r="E110" s="287" t="n">
        <f aca="false">Y110</f>
        <v>2</v>
      </c>
      <c r="F110" s="38" t="n">
        <f aca="false">Z110</f>
        <v>2</v>
      </c>
      <c r="G110" s="295"/>
      <c r="H110" s="37"/>
      <c r="I110" s="37"/>
      <c r="J110" s="296"/>
      <c r="K110" s="39"/>
      <c r="L110" s="37"/>
      <c r="M110" s="37"/>
      <c r="N110" s="296"/>
      <c r="O110" s="39"/>
      <c r="P110" s="37"/>
      <c r="Q110" s="37"/>
      <c r="R110" s="296"/>
      <c r="S110" s="39"/>
      <c r="T110" s="37"/>
      <c r="U110" s="381"/>
      <c r="V110" s="382"/>
      <c r="W110" s="39"/>
      <c r="X110" s="37"/>
      <c r="Y110" s="37" t="n">
        <v>2</v>
      </c>
      <c r="Z110" s="37" t="n">
        <v>2</v>
      </c>
      <c r="AA110" s="383" t="s">
        <v>143</v>
      </c>
      <c r="AB110" s="259"/>
      <c r="AC110" s="259"/>
      <c r="AD110" s="259"/>
    </row>
    <row r="111" customFormat="false" ht="19.65" hidden="false" customHeight="true" outlineLevel="0" collapsed="false">
      <c r="A111" s="248"/>
      <c r="B111" s="248"/>
      <c r="C111" s="248"/>
      <c r="D111" s="286" t="s">
        <v>144</v>
      </c>
      <c r="E111" s="255" t="n">
        <f aca="false">Y111</f>
        <v>2</v>
      </c>
      <c r="F111" s="38" t="n">
        <f aca="false">Z111</f>
        <v>2</v>
      </c>
      <c r="G111" s="256"/>
      <c r="H111" s="51"/>
      <c r="I111" s="51"/>
      <c r="J111" s="257"/>
      <c r="K111" s="50"/>
      <c r="L111" s="51"/>
      <c r="M111" s="311"/>
      <c r="N111" s="52"/>
      <c r="O111" s="256"/>
      <c r="P111" s="51"/>
      <c r="Q111" s="51"/>
      <c r="R111" s="257"/>
      <c r="S111" s="50"/>
      <c r="T111" s="51"/>
      <c r="U111" s="222"/>
      <c r="V111" s="231"/>
      <c r="W111" s="50"/>
      <c r="X111" s="51"/>
      <c r="Y111" s="51" t="n">
        <v>2</v>
      </c>
      <c r="Z111" s="51" t="n">
        <v>2</v>
      </c>
      <c r="AA111" s="383"/>
      <c r="AB111" s="259"/>
      <c r="AC111" s="259"/>
      <c r="AD111" s="259"/>
    </row>
    <row r="112" customFormat="false" ht="19.65" hidden="false" customHeight="true" outlineLevel="0" collapsed="false">
      <c r="A112" s="248"/>
      <c r="B112" s="248"/>
      <c r="C112" s="248"/>
      <c r="D112" s="286" t="s">
        <v>145</v>
      </c>
      <c r="E112" s="255" t="n">
        <f aca="false">Y112</f>
        <v>2</v>
      </c>
      <c r="F112" s="38" t="n">
        <f aca="false">Z112</f>
        <v>2</v>
      </c>
      <c r="G112" s="256"/>
      <c r="H112" s="51"/>
      <c r="I112" s="51"/>
      <c r="J112" s="257"/>
      <c r="K112" s="50"/>
      <c r="L112" s="51"/>
      <c r="M112" s="51"/>
      <c r="N112" s="257"/>
      <c r="O112" s="50"/>
      <c r="P112" s="51"/>
      <c r="Q112" s="51"/>
      <c r="R112" s="257"/>
      <c r="S112" s="50"/>
      <c r="T112" s="51"/>
      <c r="U112" s="222"/>
      <c r="V112" s="231"/>
      <c r="W112" s="50"/>
      <c r="X112" s="51"/>
      <c r="Y112" s="51" t="n">
        <v>2</v>
      </c>
      <c r="Z112" s="51" t="n">
        <v>2</v>
      </c>
      <c r="AA112" s="383"/>
      <c r="AB112" s="259"/>
      <c r="AC112" s="259"/>
      <c r="AD112" s="259"/>
    </row>
    <row r="113" customFormat="false" ht="19.65" hidden="false" customHeight="true" outlineLevel="0" collapsed="false">
      <c r="A113" s="248"/>
      <c r="B113" s="248"/>
      <c r="C113" s="248"/>
      <c r="D113" s="199" t="s">
        <v>146</v>
      </c>
      <c r="E113" s="255" t="n">
        <v>2</v>
      </c>
      <c r="F113" s="52" t="n">
        <v>2</v>
      </c>
      <c r="G113" s="256"/>
      <c r="H113" s="51"/>
      <c r="I113" s="51"/>
      <c r="J113" s="257"/>
      <c r="K113" s="50"/>
      <c r="L113" s="51"/>
      <c r="M113" s="51"/>
      <c r="N113" s="257"/>
      <c r="O113" s="50"/>
      <c r="P113" s="51"/>
      <c r="Q113" s="51"/>
      <c r="R113" s="257"/>
      <c r="S113" s="50"/>
      <c r="T113" s="51"/>
      <c r="U113" s="222"/>
      <c r="V113" s="231"/>
      <c r="W113" s="50"/>
      <c r="X113" s="51"/>
      <c r="Y113" s="51" t="n">
        <v>2</v>
      </c>
      <c r="Z113" s="52" t="n">
        <v>2</v>
      </c>
      <c r="AA113" s="383"/>
      <c r="AB113" s="259" t="n">
        <v>56</v>
      </c>
      <c r="AC113" s="259"/>
      <c r="AD113" s="259"/>
    </row>
    <row r="114" customFormat="false" ht="19.65" hidden="false" customHeight="true" outlineLevel="0" collapsed="false">
      <c r="A114" s="248"/>
      <c r="B114" s="248"/>
      <c r="C114" s="248"/>
      <c r="D114" s="199" t="s">
        <v>147</v>
      </c>
      <c r="E114" s="255" t="n">
        <v>2</v>
      </c>
      <c r="F114" s="52" t="n">
        <v>2</v>
      </c>
      <c r="G114" s="256"/>
      <c r="H114" s="51"/>
      <c r="I114" s="51"/>
      <c r="J114" s="257"/>
      <c r="K114" s="50"/>
      <c r="L114" s="51"/>
      <c r="M114" s="51"/>
      <c r="N114" s="257"/>
      <c r="O114" s="50"/>
      <c r="P114" s="51"/>
      <c r="Q114" s="51"/>
      <c r="R114" s="257"/>
      <c r="S114" s="50"/>
      <c r="T114" s="51"/>
      <c r="U114" s="222"/>
      <c r="V114" s="231"/>
      <c r="W114" s="50"/>
      <c r="X114" s="51"/>
      <c r="Y114" s="51" t="n">
        <v>2</v>
      </c>
      <c r="Z114" s="52" t="n">
        <v>2</v>
      </c>
      <c r="AA114" s="383"/>
      <c r="AB114" s="259"/>
      <c r="AC114" s="259"/>
      <c r="AD114" s="259"/>
    </row>
    <row r="115" customFormat="false" ht="19.65" hidden="false" customHeight="true" outlineLevel="0" collapsed="false">
      <c r="A115" s="248"/>
      <c r="B115" s="248"/>
      <c r="C115" s="248"/>
      <c r="D115" s="199" t="s">
        <v>148</v>
      </c>
      <c r="E115" s="255" t="n">
        <v>2</v>
      </c>
      <c r="F115" s="52" t="n">
        <v>2</v>
      </c>
      <c r="G115" s="256"/>
      <c r="H115" s="51"/>
      <c r="I115" s="51"/>
      <c r="J115" s="257"/>
      <c r="K115" s="50"/>
      <c r="L115" s="51"/>
      <c r="M115" s="51"/>
      <c r="N115" s="257"/>
      <c r="O115" s="50"/>
      <c r="P115" s="51"/>
      <c r="Q115" s="51"/>
      <c r="R115" s="257"/>
      <c r="S115" s="50"/>
      <c r="T115" s="51"/>
      <c r="U115" s="222"/>
      <c r="V115" s="231"/>
      <c r="W115" s="50"/>
      <c r="X115" s="51"/>
      <c r="Y115" s="51" t="n">
        <v>2</v>
      </c>
      <c r="Z115" s="52" t="n">
        <v>2</v>
      </c>
      <c r="AA115" s="383"/>
      <c r="AB115" s="259"/>
      <c r="AC115" s="259"/>
      <c r="AD115" s="259"/>
    </row>
    <row r="116" customFormat="false" ht="19.65" hidden="false" customHeight="true" outlineLevel="0" collapsed="false">
      <c r="A116" s="248"/>
      <c r="B116" s="248"/>
      <c r="C116" s="248"/>
      <c r="D116" s="312" t="s">
        <v>149</v>
      </c>
      <c r="E116" s="313" t="n">
        <v>2</v>
      </c>
      <c r="F116" s="314" t="n">
        <v>2</v>
      </c>
      <c r="G116" s="186"/>
      <c r="H116" s="315"/>
      <c r="I116" s="315"/>
      <c r="J116" s="316"/>
      <c r="K116" s="317"/>
      <c r="L116" s="315"/>
      <c r="M116" s="315"/>
      <c r="N116" s="316"/>
      <c r="O116" s="317"/>
      <c r="P116" s="315"/>
      <c r="Q116" s="315"/>
      <c r="R116" s="316"/>
      <c r="S116" s="317"/>
      <c r="T116" s="315"/>
      <c r="U116" s="318"/>
      <c r="V116" s="319"/>
      <c r="W116" s="317"/>
      <c r="X116" s="315"/>
      <c r="Y116" s="315" t="n">
        <v>2</v>
      </c>
      <c r="Z116" s="315" t="n">
        <v>2</v>
      </c>
      <c r="AA116" s="383"/>
      <c r="AB116" s="259"/>
      <c r="AC116" s="259"/>
      <c r="AD116" s="259"/>
    </row>
    <row r="117" customFormat="false" ht="19.65" hidden="false" customHeight="true" outlineLevel="0" collapsed="false">
      <c r="A117" s="248"/>
      <c r="B117" s="248"/>
      <c r="C117" s="248"/>
      <c r="D117" s="320" t="s">
        <v>150</v>
      </c>
      <c r="E117" s="249" t="n">
        <f aca="false">Y117</f>
        <v>2</v>
      </c>
      <c r="F117" s="250" t="n">
        <f aca="false">Z117</f>
        <v>2</v>
      </c>
      <c r="G117" s="251"/>
      <c r="H117" s="252"/>
      <c r="I117" s="252"/>
      <c r="J117" s="253"/>
      <c r="K117" s="36"/>
      <c r="L117" s="252"/>
      <c r="M117" s="252"/>
      <c r="N117" s="253"/>
      <c r="O117" s="36"/>
      <c r="P117" s="252"/>
      <c r="Q117" s="252"/>
      <c r="R117" s="253"/>
      <c r="S117" s="36"/>
      <c r="T117" s="252"/>
      <c r="U117" s="252"/>
      <c r="V117" s="250"/>
      <c r="W117" s="36"/>
      <c r="X117" s="252"/>
      <c r="Y117" s="252" t="n">
        <v>2</v>
      </c>
      <c r="Z117" s="253" t="n">
        <v>2</v>
      </c>
      <c r="AA117" s="383" t="s">
        <v>151</v>
      </c>
      <c r="AB117" s="259" t="n">
        <v>57</v>
      </c>
      <c r="AC117" s="259"/>
      <c r="AD117" s="259"/>
    </row>
    <row r="118" customFormat="false" ht="19.65" hidden="false" customHeight="true" outlineLevel="0" collapsed="false">
      <c r="A118" s="248"/>
      <c r="B118" s="248"/>
      <c r="C118" s="248"/>
      <c r="D118" s="321" t="s">
        <v>152</v>
      </c>
      <c r="E118" s="255" t="n">
        <f aca="false">Y118</f>
        <v>2</v>
      </c>
      <c r="F118" s="38" t="n">
        <f aca="false">Z118</f>
        <v>2</v>
      </c>
      <c r="G118" s="256"/>
      <c r="H118" s="51"/>
      <c r="I118" s="51"/>
      <c r="J118" s="257"/>
      <c r="K118" s="50"/>
      <c r="L118" s="51"/>
      <c r="M118" s="51"/>
      <c r="N118" s="257"/>
      <c r="O118" s="50"/>
      <c r="P118" s="51"/>
      <c r="Q118" s="51"/>
      <c r="R118" s="257"/>
      <c r="S118" s="50"/>
      <c r="T118" s="51"/>
      <c r="U118" s="51"/>
      <c r="V118" s="52"/>
      <c r="W118" s="50"/>
      <c r="X118" s="51"/>
      <c r="Y118" s="51" t="n">
        <v>2</v>
      </c>
      <c r="Z118" s="257" t="n">
        <v>2</v>
      </c>
      <c r="AA118" s="383"/>
      <c r="AB118" s="259"/>
      <c r="AC118" s="259"/>
      <c r="AD118" s="259"/>
    </row>
    <row r="119" customFormat="false" ht="19.65" hidden="false" customHeight="true" outlineLevel="0" collapsed="false">
      <c r="A119" s="248"/>
      <c r="B119" s="248"/>
      <c r="C119" s="248"/>
      <c r="D119" s="321" t="s">
        <v>153</v>
      </c>
      <c r="E119" s="255" t="n">
        <f aca="false">Y119</f>
        <v>2</v>
      </c>
      <c r="F119" s="38" t="n">
        <f aca="false">Z119</f>
        <v>2</v>
      </c>
      <c r="G119" s="256"/>
      <c r="H119" s="51"/>
      <c r="I119" s="51"/>
      <c r="J119" s="257"/>
      <c r="K119" s="50"/>
      <c r="L119" s="51"/>
      <c r="M119" s="51"/>
      <c r="N119" s="257"/>
      <c r="O119" s="50"/>
      <c r="P119" s="51"/>
      <c r="Q119" s="51"/>
      <c r="R119" s="257"/>
      <c r="S119" s="50"/>
      <c r="T119" s="51"/>
      <c r="U119" s="51"/>
      <c r="V119" s="52"/>
      <c r="W119" s="50"/>
      <c r="X119" s="51"/>
      <c r="Y119" s="51" t="n">
        <v>2</v>
      </c>
      <c r="Z119" s="257" t="n">
        <v>2</v>
      </c>
      <c r="AA119" s="383"/>
      <c r="AB119" s="259"/>
      <c r="AC119" s="259"/>
      <c r="AD119" s="259"/>
    </row>
    <row r="120" customFormat="false" ht="19.65" hidden="false" customHeight="true" outlineLevel="0" collapsed="false">
      <c r="A120" s="248"/>
      <c r="B120" s="248"/>
      <c r="C120" s="248"/>
      <c r="D120" s="321" t="s">
        <v>154</v>
      </c>
      <c r="E120" s="255" t="n">
        <f aca="false">Y120</f>
        <v>2</v>
      </c>
      <c r="F120" s="38" t="n">
        <f aca="false">Z120</f>
        <v>2</v>
      </c>
      <c r="G120" s="256"/>
      <c r="H120" s="51"/>
      <c r="I120" s="51"/>
      <c r="J120" s="257"/>
      <c r="K120" s="50"/>
      <c r="L120" s="51"/>
      <c r="M120" s="51"/>
      <c r="N120" s="257"/>
      <c r="O120" s="50"/>
      <c r="P120" s="51"/>
      <c r="Q120" s="51"/>
      <c r="R120" s="257"/>
      <c r="S120" s="50"/>
      <c r="T120" s="51"/>
      <c r="U120" s="51"/>
      <c r="V120" s="52"/>
      <c r="W120" s="50"/>
      <c r="X120" s="51"/>
      <c r="Y120" s="51" t="n">
        <v>2</v>
      </c>
      <c r="Z120" s="257" t="n">
        <v>2</v>
      </c>
      <c r="AA120" s="383"/>
      <c r="AB120" s="259"/>
      <c r="AC120" s="259"/>
      <c r="AD120" s="259"/>
    </row>
    <row r="121" customFormat="false" ht="19.65" hidden="false" customHeight="true" outlineLevel="0" collapsed="false">
      <c r="A121" s="248"/>
      <c r="B121" s="248"/>
      <c r="C121" s="248"/>
      <c r="D121" s="321" t="s">
        <v>155</v>
      </c>
      <c r="E121" s="255" t="n">
        <f aca="false">Y121</f>
        <v>2</v>
      </c>
      <c r="F121" s="38" t="n">
        <f aca="false">Z121</f>
        <v>2</v>
      </c>
      <c r="G121" s="256"/>
      <c r="H121" s="51"/>
      <c r="I121" s="51"/>
      <c r="J121" s="257"/>
      <c r="K121" s="50"/>
      <c r="L121" s="51"/>
      <c r="M121" s="51"/>
      <c r="N121" s="257"/>
      <c r="O121" s="50"/>
      <c r="P121" s="51"/>
      <c r="Q121" s="51"/>
      <c r="R121" s="257"/>
      <c r="S121" s="50"/>
      <c r="T121" s="51"/>
      <c r="U121" s="51"/>
      <c r="V121" s="52"/>
      <c r="W121" s="50"/>
      <c r="X121" s="51"/>
      <c r="Y121" s="51" t="n">
        <v>2</v>
      </c>
      <c r="Z121" s="257" t="n">
        <v>2</v>
      </c>
      <c r="AA121" s="383"/>
      <c r="AB121" s="259"/>
      <c r="AC121" s="259"/>
      <c r="AD121" s="259"/>
    </row>
    <row r="122" customFormat="false" ht="19.65" hidden="false" customHeight="true" outlineLevel="0" collapsed="false">
      <c r="A122" s="248"/>
      <c r="B122" s="248"/>
      <c r="C122" s="248"/>
      <c r="D122" s="322" t="s">
        <v>156</v>
      </c>
      <c r="E122" s="283" t="n">
        <f aca="false">Y122</f>
        <v>2</v>
      </c>
      <c r="F122" s="298" t="n">
        <f aca="false">Z122</f>
        <v>2</v>
      </c>
      <c r="G122" s="284"/>
      <c r="H122" s="243"/>
      <c r="I122" s="243"/>
      <c r="J122" s="285"/>
      <c r="K122" s="240"/>
      <c r="L122" s="243"/>
      <c r="M122" s="243"/>
      <c r="N122" s="285"/>
      <c r="O122" s="240"/>
      <c r="P122" s="243"/>
      <c r="Q122" s="243"/>
      <c r="R122" s="285"/>
      <c r="S122" s="240"/>
      <c r="T122" s="243"/>
      <c r="U122" s="243"/>
      <c r="V122" s="244"/>
      <c r="W122" s="240"/>
      <c r="X122" s="243"/>
      <c r="Y122" s="243" t="n">
        <v>2</v>
      </c>
      <c r="Z122" s="285" t="n">
        <v>2</v>
      </c>
      <c r="AA122" s="383"/>
      <c r="AB122" s="259"/>
      <c r="AC122" s="259"/>
      <c r="AD122" s="259"/>
    </row>
    <row r="123" customFormat="false" ht="19.65" hidden="false" customHeight="true" outlineLevel="0" collapsed="false">
      <c r="A123" s="248"/>
      <c r="B123" s="248"/>
      <c r="C123" s="248"/>
      <c r="D123" s="194" t="s">
        <v>157</v>
      </c>
      <c r="E123" s="249" t="n">
        <f aca="false">Y123</f>
        <v>2</v>
      </c>
      <c r="F123" s="250" t="n">
        <f aca="false">Z123</f>
        <v>4</v>
      </c>
      <c r="G123" s="251"/>
      <c r="H123" s="252"/>
      <c r="I123" s="252"/>
      <c r="J123" s="253"/>
      <c r="K123" s="36"/>
      <c r="L123" s="252"/>
      <c r="M123" s="252"/>
      <c r="N123" s="253"/>
      <c r="O123" s="36"/>
      <c r="P123" s="252"/>
      <c r="Q123" s="252"/>
      <c r="R123" s="253"/>
      <c r="S123" s="36"/>
      <c r="T123" s="252"/>
      <c r="U123" s="252"/>
      <c r="V123" s="250"/>
      <c r="W123" s="36"/>
      <c r="X123" s="252"/>
      <c r="Y123" s="252" t="n">
        <v>2</v>
      </c>
      <c r="Z123" s="253" t="n">
        <v>4</v>
      </c>
      <c r="AA123" s="383" t="s">
        <v>158</v>
      </c>
      <c r="AB123" s="259"/>
      <c r="AC123" s="259"/>
      <c r="AD123" s="259"/>
    </row>
    <row r="124" customFormat="false" ht="19.65" hidden="false" customHeight="true" outlineLevel="0" collapsed="false">
      <c r="A124" s="248"/>
      <c r="B124" s="248"/>
      <c r="C124" s="248"/>
      <c r="D124" s="286" t="s">
        <v>159</v>
      </c>
      <c r="E124" s="255" t="n">
        <f aca="false">W124+Y124</f>
        <v>3</v>
      </c>
      <c r="F124" s="38" t="n">
        <f aca="false">X124+Z124</f>
        <v>3</v>
      </c>
      <c r="G124" s="256"/>
      <c r="H124" s="51"/>
      <c r="I124" s="51"/>
      <c r="J124" s="257"/>
      <c r="K124" s="50"/>
      <c r="L124" s="51"/>
      <c r="M124" s="51"/>
      <c r="N124" s="257"/>
      <c r="O124" s="50"/>
      <c r="P124" s="51"/>
      <c r="Q124" s="51"/>
      <c r="R124" s="257"/>
      <c r="S124" s="50"/>
      <c r="T124" s="51"/>
      <c r="U124" s="51"/>
      <c r="V124" s="52"/>
      <c r="W124" s="50" t="n">
        <v>1</v>
      </c>
      <c r="X124" s="51" t="n">
        <v>1</v>
      </c>
      <c r="Y124" s="51" t="n">
        <v>2</v>
      </c>
      <c r="Z124" s="257" t="n">
        <v>2</v>
      </c>
      <c r="AA124" s="383"/>
      <c r="AB124" s="259"/>
      <c r="AC124" s="259"/>
      <c r="AD124" s="259"/>
    </row>
    <row r="125" customFormat="false" ht="19.65" hidden="false" customHeight="true" outlineLevel="0" collapsed="false">
      <c r="A125" s="248"/>
      <c r="B125" s="248"/>
      <c r="C125" s="248"/>
      <c r="D125" s="297" t="s">
        <v>182</v>
      </c>
      <c r="E125" s="283" t="n">
        <f aca="false">Y125</f>
        <v>2</v>
      </c>
      <c r="F125" s="298" t="n">
        <f aca="false">Z125</f>
        <v>5</v>
      </c>
      <c r="G125" s="284"/>
      <c r="H125" s="243"/>
      <c r="I125" s="243"/>
      <c r="J125" s="285"/>
      <c r="K125" s="240"/>
      <c r="L125" s="243"/>
      <c r="M125" s="243"/>
      <c r="N125" s="285"/>
      <c r="O125" s="240"/>
      <c r="P125" s="243"/>
      <c r="Q125" s="243"/>
      <c r="R125" s="285"/>
      <c r="S125" s="240"/>
      <c r="T125" s="243"/>
      <c r="U125" s="243"/>
      <c r="V125" s="244"/>
      <c r="W125" s="240"/>
      <c r="X125" s="243"/>
      <c r="Y125" s="243" t="n">
        <v>2</v>
      </c>
      <c r="Z125" s="285" t="n">
        <v>5</v>
      </c>
      <c r="AA125" s="383"/>
      <c r="AB125" s="259"/>
      <c r="AC125" s="259"/>
      <c r="AD125" s="259"/>
    </row>
    <row r="126" customFormat="false" ht="19.65" hidden="false" customHeight="true" outlineLevel="0" collapsed="false">
      <c r="A126" s="248"/>
      <c r="B126" s="248"/>
      <c r="C126" s="248"/>
      <c r="D126" s="234" t="s">
        <v>160</v>
      </c>
      <c r="E126" s="323" t="n">
        <f aca="false">Y126</f>
        <v>3</v>
      </c>
      <c r="F126" s="236" t="n">
        <f aca="false">Z126</f>
        <v>6</v>
      </c>
      <c r="G126" s="46"/>
      <c r="H126" s="47"/>
      <c r="I126" s="47"/>
      <c r="J126" s="201"/>
      <c r="K126" s="49"/>
      <c r="L126" s="47"/>
      <c r="M126" s="47"/>
      <c r="N126" s="201"/>
      <c r="O126" s="49"/>
      <c r="P126" s="47"/>
      <c r="Q126" s="47"/>
      <c r="R126" s="201"/>
      <c r="S126" s="49"/>
      <c r="T126" s="47"/>
      <c r="U126" s="47"/>
      <c r="V126" s="48"/>
      <c r="W126" s="46"/>
      <c r="X126" s="201"/>
      <c r="Y126" s="233" t="n">
        <v>3</v>
      </c>
      <c r="Z126" s="236" t="n">
        <v>6</v>
      </c>
      <c r="AA126" s="384" t="s">
        <v>161</v>
      </c>
      <c r="AB126" s="259" t="n">
        <v>58</v>
      </c>
      <c r="AC126" s="259" t="n">
        <v>1</v>
      </c>
      <c r="AD126" s="259"/>
    </row>
    <row r="127" customFormat="false" ht="19.65" hidden="false" customHeight="true" outlineLevel="0" collapsed="false">
      <c r="A127" s="248"/>
      <c r="B127" s="248"/>
      <c r="C127" s="248"/>
      <c r="D127" s="325" t="s">
        <v>162</v>
      </c>
      <c r="E127" s="326" t="n">
        <f aca="false">Y127</f>
        <v>2</v>
      </c>
      <c r="F127" s="327" t="n">
        <f aca="false">Z127</f>
        <v>2</v>
      </c>
      <c r="G127" s="186"/>
      <c r="H127" s="315"/>
      <c r="I127" s="315"/>
      <c r="J127" s="316"/>
      <c r="K127" s="317"/>
      <c r="L127" s="315"/>
      <c r="M127" s="315"/>
      <c r="N127" s="316"/>
      <c r="O127" s="317"/>
      <c r="P127" s="315"/>
      <c r="Q127" s="315"/>
      <c r="R127" s="316"/>
      <c r="S127" s="317"/>
      <c r="T127" s="315"/>
      <c r="U127" s="315"/>
      <c r="V127" s="314"/>
      <c r="W127" s="328"/>
      <c r="X127" s="329"/>
      <c r="Y127" s="329" t="n">
        <v>2</v>
      </c>
      <c r="Z127" s="330" t="n">
        <v>2</v>
      </c>
      <c r="AA127" s="385" t="s">
        <v>163</v>
      </c>
      <c r="AB127" s="259" t="n">
        <v>59</v>
      </c>
      <c r="AC127" s="259"/>
      <c r="AD127" s="259"/>
    </row>
    <row r="128" customFormat="false" ht="19.65" hidden="false" customHeight="true" outlineLevel="0" collapsed="false">
      <c r="A128" s="248"/>
      <c r="B128" s="248"/>
      <c r="C128" s="248"/>
      <c r="D128" s="332" t="s">
        <v>183</v>
      </c>
      <c r="E128" s="333" t="n">
        <f aca="false">Y128</f>
        <v>2</v>
      </c>
      <c r="F128" s="246" t="n">
        <f aca="false">Z128</f>
        <v>2</v>
      </c>
      <c r="G128" s="284"/>
      <c r="H128" s="243"/>
      <c r="I128" s="243"/>
      <c r="J128" s="285"/>
      <c r="K128" s="240"/>
      <c r="L128" s="243"/>
      <c r="M128" s="243"/>
      <c r="N128" s="285"/>
      <c r="O128" s="240"/>
      <c r="P128" s="243"/>
      <c r="Q128" s="243"/>
      <c r="R128" s="285"/>
      <c r="S128" s="240"/>
      <c r="T128" s="243"/>
      <c r="U128" s="243"/>
      <c r="V128" s="244"/>
      <c r="W128" s="245"/>
      <c r="X128" s="241"/>
      <c r="Y128" s="241" t="n">
        <v>2</v>
      </c>
      <c r="Z128" s="246" t="n">
        <v>2</v>
      </c>
      <c r="AA128" s="385"/>
      <c r="AB128" s="259" t="n">
        <v>60</v>
      </c>
      <c r="AC128" s="259"/>
      <c r="AD128" s="259"/>
    </row>
    <row r="129" customFormat="false" ht="18.75" hidden="false" customHeight="true" outlineLevel="0" collapsed="false">
      <c r="A129" s="248"/>
      <c r="B129" s="248"/>
      <c r="C129" s="248"/>
      <c r="D129" s="334" t="s">
        <v>165</v>
      </c>
      <c r="E129" s="334"/>
      <c r="F129" s="334"/>
      <c r="G129" s="335" t="n">
        <v>0</v>
      </c>
      <c r="H129" s="103" t="n">
        <v>0</v>
      </c>
      <c r="I129" s="103" t="n">
        <v>0</v>
      </c>
      <c r="J129" s="103" t="n">
        <v>0</v>
      </c>
      <c r="K129" s="106" t="n">
        <v>0</v>
      </c>
      <c r="L129" s="103" t="n">
        <v>0</v>
      </c>
      <c r="M129" s="103" t="n">
        <v>0</v>
      </c>
      <c r="N129" s="105" t="n">
        <v>0</v>
      </c>
      <c r="O129" s="106" t="n">
        <v>0</v>
      </c>
      <c r="P129" s="103" t="n">
        <v>0</v>
      </c>
      <c r="Q129" s="103" t="n">
        <v>2</v>
      </c>
      <c r="R129" s="105" t="n">
        <v>2</v>
      </c>
      <c r="S129" s="106" t="n">
        <v>4</v>
      </c>
      <c r="T129" s="103" t="n">
        <v>4</v>
      </c>
      <c r="U129" s="103" t="n">
        <v>2</v>
      </c>
      <c r="V129" s="105" t="n">
        <v>2</v>
      </c>
      <c r="W129" s="106" t="n">
        <v>1</v>
      </c>
      <c r="X129" s="103" t="n">
        <v>1</v>
      </c>
      <c r="Y129" s="103" t="n">
        <v>10</v>
      </c>
      <c r="Z129" s="105" t="n">
        <v>10</v>
      </c>
      <c r="AA129" s="336"/>
      <c r="AH129" s="17"/>
    </row>
    <row r="130" customFormat="false" ht="18.75" hidden="false" customHeight="true" outlineLevel="0" collapsed="false">
      <c r="A130" s="337" t="s">
        <v>15</v>
      </c>
      <c r="B130" s="337"/>
      <c r="C130" s="337"/>
      <c r="D130" s="338" t="s">
        <v>166</v>
      </c>
      <c r="E130" s="338"/>
      <c r="F130" s="338"/>
      <c r="G130" s="339" t="n">
        <f aca="false">G33+G41+G86</f>
        <v>26</v>
      </c>
      <c r="H130" s="339"/>
      <c r="I130" s="339" t="n">
        <f aca="false">I33+I41+I86</f>
        <v>27</v>
      </c>
      <c r="J130" s="339"/>
      <c r="K130" s="339" t="n">
        <f aca="false">K33+K41+K86</f>
        <v>26</v>
      </c>
      <c r="L130" s="339"/>
      <c r="M130" s="339" t="n">
        <f aca="false">M33+M41+M86</f>
        <v>23</v>
      </c>
      <c r="N130" s="339"/>
      <c r="O130" s="339" t="n">
        <f aca="false">O33+O41+O86</f>
        <v>22</v>
      </c>
      <c r="P130" s="339"/>
      <c r="Q130" s="339" t="n">
        <f aca="false">Q33+Q41+Q86</f>
        <v>19</v>
      </c>
      <c r="R130" s="339"/>
      <c r="S130" s="339" t="n">
        <f aca="false">S33+S41+S86</f>
        <v>19</v>
      </c>
      <c r="T130" s="339"/>
      <c r="U130" s="339" t="n">
        <f aca="false">U33+U41+U86</f>
        <v>19</v>
      </c>
      <c r="V130" s="339"/>
      <c r="W130" s="339" t="n">
        <f aca="false">W33+W41+W86</f>
        <v>15</v>
      </c>
      <c r="X130" s="339"/>
      <c r="Y130" s="340" t="n">
        <f aca="false">Y33+Y41+Y86</f>
        <v>12</v>
      </c>
      <c r="Z130" s="340"/>
      <c r="AA130" s="341" t="n">
        <f aca="false">SUM(G130:Z130)</f>
        <v>208</v>
      </c>
    </row>
    <row r="131" customFormat="false" ht="22.5" hidden="false" customHeight="true" outlineLevel="0" collapsed="false">
      <c r="A131" s="337"/>
      <c r="B131" s="337"/>
      <c r="C131" s="337"/>
      <c r="D131" s="342" t="s">
        <v>167</v>
      </c>
      <c r="E131" s="342"/>
      <c r="F131" s="342"/>
      <c r="G131" s="339" t="n">
        <f aca="false">G129</f>
        <v>0</v>
      </c>
      <c r="H131" s="339"/>
      <c r="I131" s="339" t="n">
        <f aca="false">I129</f>
        <v>0</v>
      </c>
      <c r="J131" s="339"/>
      <c r="K131" s="339" t="n">
        <f aca="false">K129</f>
        <v>0</v>
      </c>
      <c r="L131" s="339"/>
      <c r="M131" s="339" t="n">
        <f aca="false">M129</f>
        <v>0</v>
      </c>
      <c r="N131" s="339"/>
      <c r="O131" s="339" t="n">
        <f aca="false">O129</f>
        <v>0</v>
      </c>
      <c r="P131" s="339"/>
      <c r="Q131" s="339" t="n">
        <f aca="false">Q129</f>
        <v>2</v>
      </c>
      <c r="R131" s="339"/>
      <c r="S131" s="339" t="n">
        <f aca="false">S129</f>
        <v>4</v>
      </c>
      <c r="T131" s="339"/>
      <c r="U131" s="339" t="n">
        <f aca="false">U129</f>
        <v>2</v>
      </c>
      <c r="V131" s="339"/>
      <c r="W131" s="339" t="n">
        <f aca="false">W129</f>
        <v>1</v>
      </c>
      <c r="X131" s="339"/>
      <c r="Y131" s="339" t="n">
        <f aca="false">Y129</f>
        <v>10</v>
      </c>
      <c r="Z131" s="339"/>
      <c r="AA131" s="386"/>
    </row>
    <row r="132" customFormat="false" ht="18.75" hidden="false" customHeight="true" outlineLevel="0" collapsed="false">
      <c r="A132" s="337"/>
      <c r="B132" s="337"/>
      <c r="C132" s="337"/>
      <c r="D132" s="338" t="s">
        <v>168</v>
      </c>
      <c r="E132" s="338"/>
      <c r="F132" s="338"/>
      <c r="G132" s="339" t="n">
        <f aca="false">G130+G131</f>
        <v>26</v>
      </c>
      <c r="H132" s="339"/>
      <c r="I132" s="339" t="n">
        <f aca="false">I130+I131</f>
        <v>27</v>
      </c>
      <c r="J132" s="339"/>
      <c r="K132" s="339" t="n">
        <f aca="false">K130+K131</f>
        <v>26</v>
      </c>
      <c r="L132" s="339"/>
      <c r="M132" s="339" t="n">
        <f aca="false">M130+M131</f>
        <v>23</v>
      </c>
      <c r="N132" s="339"/>
      <c r="O132" s="339" t="n">
        <f aca="false">O130+O131</f>
        <v>22</v>
      </c>
      <c r="P132" s="339"/>
      <c r="Q132" s="339" t="n">
        <f aca="false">Q130+Q131</f>
        <v>21</v>
      </c>
      <c r="R132" s="339"/>
      <c r="S132" s="339" t="n">
        <f aca="false">S130+S131</f>
        <v>23</v>
      </c>
      <c r="T132" s="339"/>
      <c r="U132" s="339" t="n">
        <f aca="false">U130+U131</f>
        <v>21</v>
      </c>
      <c r="V132" s="339"/>
      <c r="W132" s="339" t="n">
        <f aca="false">W130+W131</f>
        <v>16</v>
      </c>
      <c r="X132" s="339"/>
      <c r="Y132" s="339" t="n">
        <f aca="false">Y130+Y131</f>
        <v>22</v>
      </c>
      <c r="Z132" s="339"/>
      <c r="AA132" s="341" t="n">
        <f aca="false">SUM(G132:Z132)</f>
        <v>227</v>
      </c>
    </row>
    <row r="133" customFormat="false" ht="18" hidden="false" customHeight="true" outlineLevel="0" collapsed="false">
      <c r="A133" s="337"/>
      <c r="B133" s="337"/>
      <c r="C133" s="337"/>
      <c r="D133" s="338" t="s">
        <v>169</v>
      </c>
      <c r="E133" s="338"/>
      <c r="F133" s="338"/>
      <c r="G133" s="339" t="n">
        <f aca="false">H33+H41+H86</f>
        <v>28</v>
      </c>
      <c r="H133" s="339"/>
      <c r="I133" s="339" t="n">
        <f aca="false">J86+J41+J33</f>
        <v>30</v>
      </c>
      <c r="J133" s="339"/>
      <c r="K133" s="339" t="n">
        <f aca="false">L86+L41+L33</f>
        <v>32</v>
      </c>
      <c r="L133" s="339"/>
      <c r="M133" s="339" t="n">
        <f aca="false">N86+N41+N33</f>
        <v>28</v>
      </c>
      <c r="N133" s="339"/>
      <c r="O133" s="339" t="n">
        <f aca="false">P33+P41+P86</f>
        <v>29</v>
      </c>
      <c r="P133" s="339"/>
      <c r="Q133" s="339" t="n">
        <f aca="false">R33+R86+R129+R41</f>
        <v>23</v>
      </c>
      <c r="R133" s="339"/>
      <c r="S133" s="339" t="n">
        <f aca="false">T86+T41+T33+T129</f>
        <v>31</v>
      </c>
      <c r="T133" s="339"/>
      <c r="U133" s="339" t="n">
        <f aca="false">V86+V41+V33+V129</f>
        <v>22</v>
      </c>
      <c r="V133" s="339"/>
      <c r="W133" s="339" t="n">
        <f aca="false">X86+X41+X33+X129</f>
        <v>46</v>
      </c>
      <c r="X133" s="339"/>
      <c r="Y133" s="339" t="n">
        <f aca="false">Z86+Z41+Z33+Z129</f>
        <v>28</v>
      </c>
      <c r="Z133" s="339"/>
      <c r="AA133" s="341" t="n">
        <f aca="false">SUM(G133:Z133)</f>
        <v>297</v>
      </c>
    </row>
    <row r="134" customFormat="false" ht="21" hidden="false" customHeight="true" outlineLevel="0" collapsed="false">
      <c r="A134" s="343" t="s">
        <v>184</v>
      </c>
      <c r="B134" s="344"/>
      <c r="C134" s="344"/>
      <c r="D134" s="344"/>
      <c r="E134" s="344"/>
      <c r="F134" s="344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</row>
    <row r="135" customFormat="false" ht="21" hidden="false" customHeight="true" outlineLevel="0" collapsed="false">
      <c r="A135" s="387" t="s">
        <v>171</v>
      </c>
      <c r="B135" s="345"/>
      <c r="C135" s="345"/>
      <c r="D135" s="345"/>
      <c r="E135" s="345"/>
      <c r="F135" s="345"/>
      <c r="G135" s="345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</row>
    <row r="136" customFormat="false" ht="22.65" hidden="false" customHeight="true" outlineLevel="0" collapsed="false">
      <c r="A136" s="346" t="s">
        <v>172</v>
      </c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</row>
    <row r="137" customFormat="false" ht="24.6" hidden="false" customHeight="true" outlineLevel="0" collapsed="false">
      <c r="A137" s="346" t="s">
        <v>173</v>
      </c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</row>
    <row r="138" customFormat="false" ht="24.6" hidden="false" customHeight="true" outlineLevel="0" collapsed="false">
      <c r="A138" s="346" t="s">
        <v>174</v>
      </c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88"/>
      <c r="S138" s="388"/>
      <c r="T138" s="388"/>
      <c r="U138" s="388"/>
      <c r="V138" s="388"/>
      <c r="W138" s="388"/>
      <c r="X138" s="388"/>
      <c r="Y138" s="388"/>
      <c r="Z138" s="388"/>
      <c r="AA138" s="388"/>
    </row>
    <row r="139" customFormat="false" ht="24.6" hidden="false" customHeight="true" outlineLevel="0" collapsed="false">
      <c r="A139" s="346" t="s">
        <v>175</v>
      </c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88"/>
      <c r="P139" s="388"/>
      <c r="Q139" s="388"/>
      <c r="R139" s="388"/>
      <c r="S139" s="388"/>
      <c r="T139" s="388"/>
      <c r="U139" s="388"/>
      <c r="V139" s="388"/>
      <c r="W139" s="388"/>
      <c r="X139" s="388"/>
      <c r="Y139" s="388"/>
      <c r="Z139" s="388"/>
      <c r="AA139" s="388"/>
    </row>
    <row r="140" customFormat="false" ht="155.25" hidden="false" customHeight="true" outlineLevel="0" collapsed="false">
      <c r="A140" s="348" t="s">
        <v>176</v>
      </c>
      <c r="B140" s="348"/>
      <c r="C140" s="348"/>
      <c r="D140" s="348"/>
    </row>
    <row r="141" customFormat="false" ht="15" hidden="false" customHeight="true" outlineLevel="0" collapsed="false">
      <c r="A141" s="348"/>
      <c r="B141" s="348"/>
      <c r="C141" s="348"/>
      <c r="D141" s="348"/>
    </row>
    <row r="142" customFormat="false" ht="15" hidden="false" customHeight="true" outlineLevel="0" collapsed="false">
      <c r="A142" s="348"/>
      <c r="B142" s="348"/>
      <c r="C142" s="348"/>
      <c r="D142" s="348"/>
    </row>
    <row r="143" customFormat="false" ht="15" hidden="false" customHeight="true" outlineLevel="0" collapsed="false">
      <c r="A143" s="348"/>
      <c r="B143" s="348"/>
      <c r="C143" s="348"/>
      <c r="D143" s="348"/>
    </row>
    <row r="144" customFormat="false" ht="15" hidden="false" customHeight="true" outlineLevel="0" collapsed="false">
      <c r="A144" s="348"/>
      <c r="B144" s="348"/>
      <c r="C144" s="348"/>
      <c r="D144" s="348"/>
    </row>
    <row r="145" customFormat="false" ht="15" hidden="false" customHeight="true" outlineLevel="0" collapsed="false">
      <c r="A145" s="348"/>
      <c r="B145" s="348"/>
      <c r="C145" s="348"/>
      <c r="D145" s="348"/>
    </row>
    <row r="146" customFormat="false" ht="15" hidden="false" customHeight="true" outlineLevel="0" collapsed="false">
      <c r="A146" s="348"/>
      <c r="B146" s="348"/>
      <c r="C146" s="348"/>
      <c r="D146" s="348"/>
    </row>
    <row r="147" customFormat="false" ht="15" hidden="false" customHeight="true" outlineLevel="0" collapsed="false"/>
    <row r="148" s="1" customFormat="true" ht="15" hidden="false" customHeight="true" outlineLevel="0" collapsed="false">
      <c r="B148" s="2"/>
      <c r="AB148" s="3"/>
      <c r="AC148" s="3"/>
      <c r="AD148" s="3"/>
    </row>
    <row r="149" s="1" customFormat="true" ht="15" hidden="false" customHeight="true" outlineLevel="0" collapsed="false">
      <c r="B149" s="2"/>
      <c r="AB149" s="3"/>
      <c r="AC149" s="3"/>
      <c r="AD149" s="3"/>
    </row>
    <row r="150" s="1" customFormat="true" ht="15" hidden="false" customHeight="true" outlineLevel="0" collapsed="false">
      <c r="B150" s="2"/>
      <c r="AB150" s="3"/>
      <c r="AC150" s="3"/>
      <c r="AD150" s="3"/>
    </row>
    <row r="151" s="1" customFormat="true" ht="15" hidden="false" customHeight="true" outlineLevel="0" collapsed="false">
      <c r="B151" s="2"/>
      <c r="AB151" s="3"/>
      <c r="AC151" s="3"/>
      <c r="AD151" s="3"/>
    </row>
    <row r="152" s="1" customFormat="true" ht="15" hidden="false" customHeight="true" outlineLevel="0" collapsed="false">
      <c r="B152" s="2"/>
      <c r="AB152" s="3"/>
      <c r="AC152" s="3"/>
      <c r="AD152" s="3"/>
    </row>
    <row r="153" s="1" customFormat="true" ht="15" hidden="false" customHeight="true" outlineLevel="0" collapsed="false">
      <c r="B153" s="2"/>
      <c r="AB153" s="3"/>
      <c r="AC153" s="3"/>
      <c r="AD153" s="3"/>
    </row>
    <row r="154" s="1" customFormat="true" ht="15" hidden="false" customHeight="true" outlineLevel="0" collapsed="false">
      <c r="B154" s="2"/>
      <c r="AB154" s="3"/>
      <c r="AC154" s="3"/>
      <c r="AD154" s="3"/>
    </row>
    <row r="155" s="1" customFormat="true" ht="15" hidden="false" customHeight="true" outlineLevel="0" collapsed="false">
      <c r="B155" s="2"/>
      <c r="AB155" s="3"/>
      <c r="AC155" s="3"/>
      <c r="AD155" s="3"/>
    </row>
    <row r="156" s="1" customFormat="true" ht="15" hidden="false" customHeight="true" outlineLevel="0" collapsed="false">
      <c r="B156" s="2"/>
      <c r="AB156" s="3"/>
      <c r="AC156" s="3"/>
      <c r="AD156" s="3"/>
    </row>
    <row r="157" s="1" customFormat="true" ht="15" hidden="false" customHeight="true" outlineLevel="0" collapsed="false">
      <c r="B157" s="2"/>
      <c r="AB157" s="3"/>
      <c r="AC157" s="3"/>
      <c r="AD157" s="3"/>
    </row>
    <row r="158" s="1" customFormat="true" ht="15" hidden="false" customHeight="true" outlineLevel="0" collapsed="false">
      <c r="B158" s="2"/>
      <c r="AB158" s="3"/>
      <c r="AC158" s="3"/>
      <c r="AD158" s="3"/>
    </row>
    <row r="159" s="1" customFormat="true" ht="15" hidden="false" customHeight="true" outlineLevel="0" collapsed="false">
      <c r="B159" s="2"/>
      <c r="AB159" s="3"/>
      <c r="AC159" s="3"/>
      <c r="AD159" s="3"/>
    </row>
    <row r="160" s="1" customFormat="true" ht="15" hidden="false" customHeight="true" outlineLevel="0" collapsed="false">
      <c r="B160" s="2"/>
      <c r="AB160" s="3"/>
      <c r="AC160" s="3"/>
      <c r="AD160" s="3"/>
    </row>
    <row r="161" s="1" customFormat="true" ht="15" hidden="false" customHeight="true" outlineLevel="0" collapsed="false">
      <c r="B161" s="2"/>
      <c r="AB161" s="3"/>
      <c r="AC161" s="3"/>
      <c r="AD161" s="3"/>
    </row>
    <row r="162" s="1" customFormat="true" ht="15" hidden="false" customHeight="true" outlineLevel="0" collapsed="false">
      <c r="B162" s="2"/>
      <c r="AB162" s="3"/>
      <c r="AC162" s="3"/>
      <c r="AD162" s="3"/>
    </row>
    <row r="163" s="1" customFormat="true" ht="15" hidden="false" customHeight="true" outlineLevel="0" collapsed="false">
      <c r="B163" s="2"/>
      <c r="AB163" s="3"/>
      <c r="AC163" s="3"/>
      <c r="AD163" s="3"/>
    </row>
    <row r="164" s="1" customFormat="true" ht="15" hidden="false" customHeight="true" outlineLevel="0" collapsed="false">
      <c r="B164" s="2"/>
      <c r="AB164" s="3"/>
      <c r="AC164" s="3"/>
      <c r="AD164" s="3"/>
    </row>
    <row r="165" s="1" customFormat="true" ht="15" hidden="false" customHeight="true" outlineLevel="0" collapsed="false">
      <c r="B165" s="2"/>
      <c r="AB165" s="3"/>
      <c r="AC165" s="3"/>
      <c r="AD165" s="3"/>
    </row>
    <row r="166" s="1" customFormat="true" ht="15" hidden="false" customHeight="true" outlineLevel="0" collapsed="false">
      <c r="B166" s="2"/>
      <c r="AB166" s="3"/>
      <c r="AC166" s="3"/>
      <c r="AD166" s="3"/>
    </row>
    <row r="167" s="1" customFormat="true" ht="15" hidden="false" customHeight="true" outlineLevel="0" collapsed="false">
      <c r="B167" s="2"/>
      <c r="AB167" s="3"/>
      <c r="AC167" s="3"/>
      <c r="AD167" s="3"/>
    </row>
    <row r="168" s="1" customFormat="true" ht="15" hidden="false" customHeight="true" outlineLevel="0" collapsed="false">
      <c r="B168" s="2"/>
      <c r="AB168" s="3"/>
      <c r="AC168" s="3"/>
      <c r="AD168" s="3"/>
    </row>
    <row r="169" s="1" customFormat="true" ht="15" hidden="false" customHeight="true" outlineLevel="0" collapsed="false">
      <c r="B169" s="2"/>
      <c r="AB169" s="3"/>
      <c r="AC169" s="3"/>
      <c r="AD169" s="3"/>
    </row>
    <row r="170" s="1" customFormat="true" ht="15" hidden="false" customHeight="true" outlineLevel="0" collapsed="false">
      <c r="B170" s="2"/>
      <c r="AB170" s="3"/>
      <c r="AC170" s="3"/>
      <c r="AD170" s="3"/>
    </row>
    <row r="171" s="1" customFormat="true" ht="15" hidden="false" customHeight="true" outlineLevel="0" collapsed="false">
      <c r="B171" s="2"/>
      <c r="AB171" s="3"/>
      <c r="AC171" s="3"/>
      <c r="AD171" s="3"/>
    </row>
    <row r="172" s="1" customFormat="true" ht="15" hidden="false" customHeight="true" outlineLevel="0" collapsed="false">
      <c r="B172" s="2"/>
      <c r="AB172" s="3"/>
      <c r="AC172" s="3"/>
      <c r="AD172" s="3"/>
    </row>
    <row r="173" s="1" customFormat="true" ht="15" hidden="false" customHeight="true" outlineLevel="0" collapsed="false">
      <c r="B173" s="2"/>
      <c r="AB173" s="3"/>
      <c r="AC173" s="3"/>
      <c r="AD173" s="3"/>
    </row>
    <row r="174" s="1" customFormat="true" ht="15" hidden="false" customHeight="true" outlineLevel="0" collapsed="false">
      <c r="B174" s="2"/>
      <c r="AB174" s="3"/>
      <c r="AC174" s="3"/>
      <c r="AD174" s="3"/>
    </row>
    <row r="175" s="1" customFormat="true" ht="15" hidden="false" customHeight="true" outlineLevel="0" collapsed="false">
      <c r="B175" s="2"/>
      <c r="AB175" s="3"/>
      <c r="AC175" s="3"/>
      <c r="AD175" s="3"/>
    </row>
    <row r="176" s="1" customFormat="true" ht="15" hidden="false" customHeight="true" outlineLevel="0" collapsed="false">
      <c r="B176" s="2"/>
      <c r="AB176" s="3"/>
      <c r="AC176" s="3"/>
      <c r="AD176" s="3"/>
    </row>
    <row r="177" s="1" customFormat="true" ht="15" hidden="false" customHeight="true" outlineLevel="0" collapsed="false">
      <c r="B177" s="2"/>
      <c r="AB177" s="3"/>
      <c r="AC177" s="3"/>
      <c r="AD177" s="3"/>
    </row>
    <row r="178" s="1" customFormat="true" ht="15" hidden="false" customHeight="true" outlineLevel="0" collapsed="false">
      <c r="B178" s="2"/>
      <c r="AB178" s="3"/>
      <c r="AC178" s="3"/>
      <c r="AD178" s="3"/>
    </row>
    <row r="179" s="1" customFormat="true" ht="15" hidden="false" customHeight="true" outlineLevel="0" collapsed="false">
      <c r="B179" s="2"/>
      <c r="AB179" s="3"/>
      <c r="AC179" s="3"/>
      <c r="AD179" s="3"/>
    </row>
    <row r="180" s="1" customFormat="true" ht="15" hidden="false" customHeight="true" outlineLevel="0" collapsed="false">
      <c r="B180" s="2"/>
      <c r="AB180" s="3"/>
      <c r="AC180" s="3"/>
      <c r="AD180" s="3"/>
    </row>
    <row r="181" s="1" customFormat="true" ht="15" hidden="false" customHeight="true" outlineLevel="0" collapsed="false">
      <c r="B181" s="2"/>
      <c r="AB181" s="3"/>
      <c r="AC181" s="3"/>
      <c r="AD181" s="3"/>
    </row>
    <row r="182" s="1" customFormat="true" ht="15" hidden="false" customHeight="true" outlineLevel="0" collapsed="false">
      <c r="B182" s="2"/>
      <c r="AB182" s="3"/>
      <c r="AC182" s="3"/>
      <c r="AD182" s="3"/>
    </row>
    <row r="183" s="1" customFormat="true" ht="15" hidden="false" customHeight="true" outlineLevel="0" collapsed="false">
      <c r="B183" s="2"/>
      <c r="AB183" s="3"/>
      <c r="AC183" s="3"/>
      <c r="AD183" s="3"/>
    </row>
  </sheetData>
  <mergeCells count="99">
    <mergeCell ref="A1:AA1"/>
    <mergeCell ref="A2:AA2"/>
    <mergeCell ref="A3:AA3"/>
    <mergeCell ref="A5:C7"/>
    <mergeCell ref="D5:D7"/>
    <mergeCell ref="E5:E7"/>
    <mergeCell ref="F5:F7"/>
    <mergeCell ref="G5:J5"/>
    <mergeCell ref="K5:N5"/>
    <mergeCell ref="O5:R5"/>
    <mergeCell ref="S5:V5"/>
    <mergeCell ref="W5:Z5"/>
    <mergeCell ref="AA5:AA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33"/>
    <mergeCell ref="B8:B23"/>
    <mergeCell ref="C8:C9"/>
    <mergeCell ref="C11:C13"/>
    <mergeCell ref="C14:C16"/>
    <mergeCell ref="C17:C18"/>
    <mergeCell ref="AA17:AA18"/>
    <mergeCell ref="C19:C20"/>
    <mergeCell ref="AA19:AA20"/>
    <mergeCell ref="B24:C25"/>
    <mergeCell ref="B26:C27"/>
    <mergeCell ref="B28:C28"/>
    <mergeCell ref="B29:C32"/>
    <mergeCell ref="C33:D33"/>
    <mergeCell ref="A34:C41"/>
    <mergeCell ref="A42:C86"/>
    <mergeCell ref="A87:C129"/>
    <mergeCell ref="AA87:AA97"/>
    <mergeCell ref="AA98:AA100"/>
    <mergeCell ref="AA101:AA105"/>
    <mergeCell ref="AA106:AA109"/>
    <mergeCell ref="AA110:AA116"/>
    <mergeCell ref="AA117:AA122"/>
    <mergeCell ref="AA123:AA125"/>
    <mergeCell ref="AA127:AA128"/>
    <mergeCell ref="D129:F129"/>
    <mergeCell ref="A130:C133"/>
    <mergeCell ref="D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D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D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D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136:AA136"/>
    <mergeCell ref="A137:AA137"/>
    <mergeCell ref="A138:Q138"/>
    <mergeCell ref="A139:N139"/>
    <mergeCell ref="A140:D146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&amp;P頁</oddFooter>
  </headerFooter>
  <rowBreaks count="1" manualBreakCount="1">
    <brk id="7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178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100" zoomScalePageLayoutView="75" workbookViewId="0">
      <selection pane="topLeft" activeCell="G80" activeCellId="0" sqref="G8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.1"/>
    <col collapsed="false" customWidth="true" hidden="false" outlineLevel="0" max="3" min="3" style="1" width="10.66"/>
    <col collapsed="false" customWidth="true" hidden="false" outlineLevel="0" max="4" min="4" style="1" width="28.32"/>
    <col collapsed="false" customWidth="true" hidden="false" outlineLevel="0" max="6" min="5" style="1" width="5.66"/>
    <col collapsed="false" customWidth="true" hidden="false" outlineLevel="0" max="26" min="7" style="1" width="3.66"/>
    <col collapsed="false" customWidth="true" hidden="false" outlineLevel="0" max="27" min="27" style="1" width="22.99"/>
    <col collapsed="false" customWidth="false" hidden="false" outlineLevel="0" max="257" min="2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70.5" hidden="false" customHeight="true" outlineLevel="0" collapsed="false">
      <c r="A3" s="389" t="s">
        <v>186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9"/>
      <c r="L4" s="9"/>
      <c r="M4" s="8"/>
      <c r="N4" s="8"/>
      <c r="O4" s="9"/>
      <c r="P4" s="9"/>
      <c r="Q4" s="8"/>
      <c r="R4" s="8"/>
      <c r="S4" s="9"/>
      <c r="T4" s="9"/>
      <c r="U4" s="8"/>
      <c r="V4" s="8"/>
      <c r="W4" s="9"/>
      <c r="X4" s="9"/>
      <c r="Y4" s="8"/>
      <c r="Z4" s="8"/>
      <c r="AA4" s="8"/>
    </row>
    <row r="5" s="17" customFormat="true" ht="33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3" t="s">
        <v>6</v>
      </c>
      <c r="G5" s="14" t="s">
        <v>7</v>
      </c>
      <c r="H5" s="14"/>
      <c r="I5" s="14"/>
      <c r="J5" s="14"/>
      <c r="K5" s="15" t="s">
        <v>8</v>
      </c>
      <c r="L5" s="15"/>
      <c r="M5" s="15"/>
      <c r="N5" s="15"/>
      <c r="O5" s="15" t="s">
        <v>9</v>
      </c>
      <c r="P5" s="15"/>
      <c r="Q5" s="15"/>
      <c r="R5" s="15"/>
      <c r="S5" s="15" t="s">
        <v>10</v>
      </c>
      <c r="T5" s="15"/>
      <c r="U5" s="15"/>
      <c r="V5" s="15"/>
      <c r="W5" s="14" t="s">
        <v>11</v>
      </c>
      <c r="X5" s="14"/>
      <c r="Y5" s="14"/>
      <c r="Z5" s="14"/>
      <c r="AA5" s="16" t="s">
        <v>12</v>
      </c>
    </row>
    <row r="6" customFormat="false" ht="15.75" hidden="false" customHeight="true" outlineLevel="0" collapsed="false">
      <c r="A6" s="10"/>
      <c r="B6" s="10"/>
      <c r="C6" s="10"/>
      <c r="D6" s="11"/>
      <c r="E6" s="12"/>
      <c r="F6" s="13"/>
      <c r="G6" s="18" t="s">
        <v>13</v>
      </c>
      <c r="H6" s="18"/>
      <c r="I6" s="19" t="s">
        <v>14</v>
      </c>
      <c r="J6" s="19"/>
      <c r="K6" s="20" t="s">
        <v>13</v>
      </c>
      <c r="L6" s="20"/>
      <c r="M6" s="19" t="s">
        <v>14</v>
      </c>
      <c r="N6" s="19"/>
      <c r="O6" s="20" t="s">
        <v>13</v>
      </c>
      <c r="P6" s="20"/>
      <c r="Q6" s="19" t="s">
        <v>14</v>
      </c>
      <c r="R6" s="19"/>
      <c r="S6" s="20" t="s">
        <v>13</v>
      </c>
      <c r="T6" s="20"/>
      <c r="U6" s="19" t="s">
        <v>14</v>
      </c>
      <c r="V6" s="19"/>
      <c r="W6" s="18" t="s">
        <v>13</v>
      </c>
      <c r="X6" s="18"/>
      <c r="Y6" s="19" t="s">
        <v>14</v>
      </c>
      <c r="Z6" s="19"/>
      <c r="AA6" s="16"/>
    </row>
    <row r="7" s="17" customFormat="true" ht="54" hidden="false" customHeight="true" outlineLevel="0" collapsed="false">
      <c r="A7" s="10"/>
      <c r="B7" s="10"/>
      <c r="C7" s="10"/>
      <c r="D7" s="11"/>
      <c r="E7" s="12"/>
      <c r="F7" s="13"/>
      <c r="G7" s="21" t="s">
        <v>15</v>
      </c>
      <c r="H7" s="22" t="s">
        <v>16</v>
      </c>
      <c r="I7" s="21" t="s">
        <v>15</v>
      </c>
      <c r="J7" s="23" t="s">
        <v>16</v>
      </c>
      <c r="K7" s="24" t="s">
        <v>15</v>
      </c>
      <c r="L7" s="22" t="s">
        <v>16</v>
      </c>
      <c r="M7" s="21" t="s">
        <v>15</v>
      </c>
      <c r="N7" s="25" t="s">
        <v>16</v>
      </c>
      <c r="O7" s="21" t="s">
        <v>15</v>
      </c>
      <c r="P7" s="22" t="s">
        <v>16</v>
      </c>
      <c r="Q7" s="21" t="s">
        <v>15</v>
      </c>
      <c r="R7" s="23" t="s">
        <v>16</v>
      </c>
      <c r="S7" s="24" t="s">
        <v>15</v>
      </c>
      <c r="T7" s="22" t="s">
        <v>16</v>
      </c>
      <c r="U7" s="21" t="s">
        <v>15</v>
      </c>
      <c r="V7" s="25" t="s">
        <v>16</v>
      </c>
      <c r="W7" s="24" t="s">
        <v>15</v>
      </c>
      <c r="X7" s="22" t="s">
        <v>16</v>
      </c>
      <c r="Y7" s="21" t="s">
        <v>15</v>
      </c>
      <c r="Z7" s="25" t="s">
        <v>16</v>
      </c>
      <c r="AA7" s="16"/>
    </row>
    <row r="8" customFormat="false" ht="17.25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I8+K8+M8+O8+Q8</f>
        <v>14</v>
      </c>
      <c r="F8" s="31" t="n">
        <f aca="false">H8+J8+L8+N8+P8+R8</f>
        <v>14</v>
      </c>
      <c r="G8" s="32" t="n">
        <v>3</v>
      </c>
      <c r="H8" s="33" t="n">
        <v>3</v>
      </c>
      <c r="I8" s="33" t="n">
        <v>3</v>
      </c>
      <c r="J8" s="34" t="n">
        <v>3</v>
      </c>
      <c r="K8" s="35" t="n">
        <v>2</v>
      </c>
      <c r="L8" s="33" t="n">
        <v>2</v>
      </c>
      <c r="M8" s="33" t="n">
        <v>2</v>
      </c>
      <c r="N8" s="34" t="n">
        <v>2</v>
      </c>
      <c r="O8" s="35" t="n">
        <v>2</v>
      </c>
      <c r="P8" s="33" t="n">
        <v>2</v>
      </c>
      <c r="Q8" s="33" t="n">
        <v>2</v>
      </c>
      <c r="R8" s="34" t="n">
        <v>2</v>
      </c>
      <c r="S8" s="36"/>
      <c r="T8" s="37"/>
      <c r="U8" s="37"/>
      <c r="V8" s="38"/>
      <c r="W8" s="39"/>
      <c r="X8" s="37"/>
      <c r="Y8" s="40"/>
      <c r="Z8" s="41"/>
      <c r="AA8" s="42"/>
    </row>
    <row r="9" customFormat="false" ht="16.5" hidden="false" customHeight="true" outlineLevel="0" collapsed="false">
      <c r="A9" s="26"/>
      <c r="B9" s="27"/>
      <c r="C9" s="28"/>
      <c r="D9" s="43" t="s">
        <v>21</v>
      </c>
      <c r="E9" s="44" t="n">
        <f aca="false">G9+I9+K9+M9+O9+Q9</f>
        <v>14</v>
      </c>
      <c r="F9" s="45" t="n">
        <f aca="false">H9+J9+L9+N9+P9+R9</f>
        <v>14</v>
      </c>
      <c r="G9" s="46" t="n">
        <v>3</v>
      </c>
      <c r="H9" s="47" t="n">
        <v>3</v>
      </c>
      <c r="I9" s="47" t="n">
        <v>3</v>
      </c>
      <c r="J9" s="48" t="n">
        <v>3</v>
      </c>
      <c r="K9" s="49" t="n">
        <v>2</v>
      </c>
      <c r="L9" s="47" t="n">
        <v>2</v>
      </c>
      <c r="M9" s="47" t="n">
        <v>2</v>
      </c>
      <c r="N9" s="48" t="n">
        <v>2</v>
      </c>
      <c r="O9" s="49" t="n">
        <v>2</v>
      </c>
      <c r="P9" s="47" t="n">
        <v>2</v>
      </c>
      <c r="Q9" s="47" t="n">
        <v>2</v>
      </c>
      <c r="R9" s="48" t="n">
        <v>2</v>
      </c>
      <c r="S9" s="50"/>
      <c r="T9" s="51"/>
      <c r="U9" s="51"/>
      <c r="V9" s="52"/>
      <c r="W9" s="50"/>
      <c r="X9" s="51"/>
      <c r="Y9" s="53"/>
      <c r="Z9" s="54"/>
      <c r="AA9" s="55"/>
    </row>
    <row r="10" customFormat="false" ht="30" hidden="false" customHeight="true" outlineLevel="0" collapsed="false">
      <c r="A10" s="26"/>
      <c r="B10" s="27"/>
      <c r="C10" s="10" t="s">
        <v>22</v>
      </c>
      <c r="D10" s="56" t="s">
        <v>23</v>
      </c>
      <c r="E10" s="57" t="n">
        <f aca="false">G10+I10+K10+M10</f>
        <v>8</v>
      </c>
      <c r="F10" s="58" t="n">
        <f aca="false">H10+J10+L10+N10</f>
        <v>8</v>
      </c>
      <c r="G10" s="59" t="n">
        <v>2</v>
      </c>
      <c r="H10" s="60" t="n">
        <v>2</v>
      </c>
      <c r="I10" s="60" t="n">
        <v>2</v>
      </c>
      <c r="J10" s="61" t="n">
        <v>2</v>
      </c>
      <c r="K10" s="62" t="n">
        <v>2</v>
      </c>
      <c r="L10" s="60" t="n">
        <v>2</v>
      </c>
      <c r="M10" s="60" t="n">
        <v>2</v>
      </c>
      <c r="N10" s="61" t="n">
        <v>2</v>
      </c>
      <c r="O10" s="62"/>
      <c r="P10" s="60"/>
      <c r="Q10" s="60"/>
      <c r="R10" s="61"/>
      <c r="S10" s="63"/>
      <c r="T10" s="64"/>
      <c r="U10" s="64"/>
      <c r="V10" s="65"/>
      <c r="W10" s="63"/>
      <c r="X10" s="64"/>
      <c r="Y10" s="66"/>
      <c r="Z10" s="67"/>
      <c r="AA10" s="68"/>
    </row>
    <row r="11" customFormat="false" ht="13.5" hidden="false" customHeight="true" outlineLevel="0" collapsed="false">
      <c r="A11" s="26"/>
      <c r="B11" s="27"/>
      <c r="C11" s="10" t="s">
        <v>24</v>
      </c>
      <c r="D11" s="29" t="s">
        <v>25</v>
      </c>
      <c r="E11" s="69" t="n">
        <f aca="false">O11</f>
        <v>2</v>
      </c>
      <c r="F11" s="70" t="n">
        <f aca="false">P11</f>
        <v>2</v>
      </c>
      <c r="G11" s="32"/>
      <c r="H11" s="33"/>
      <c r="I11" s="33"/>
      <c r="J11" s="34"/>
      <c r="K11" s="35"/>
      <c r="L11" s="69"/>
      <c r="M11" s="32"/>
      <c r="N11" s="34"/>
      <c r="O11" s="35" t="n">
        <v>2</v>
      </c>
      <c r="P11" s="33" t="n">
        <v>2</v>
      </c>
      <c r="Q11" s="33"/>
      <c r="R11" s="34"/>
      <c r="S11" s="35"/>
      <c r="T11" s="33"/>
      <c r="U11" s="33"/>
      <c r="V11" s="34"/>
      <c r="W11" s="35"/>
      <c r="X11" s="33"/>
      <c r="Y11" s="33"/>
      <c r="Z11" s="34"/>
      <c r="AA11" s="42"/>
    </row>
    <row r="12" customFormat="false" ht="15.75" hidden="false" customHeight="true" outlineLevel="0" collapsed="false">
      <c r="A12" s="26"/>
      <c r="B12" s="27"/>
      <c r="C12" s="10"/>
      <c r="D12" s="71" t="s">
        <v>26</v>
      </c>
      <c r="E12" s="47" t="n">
        <f aca="false">Q12</f>
        <v>2</v>
      </c>
      <c r="F12" s="48" t="n">
        <f aca="false">R12</f>
        <v>2</v>
      </c>
      <c r="G12" s="46"/>
      <c r="H12" s="47"/>
      <c r="I12" s="47"/>
      <c r="J12" s="48"/>
      <c r="K12" s="49"/>
      <c r="L12" s="47"/>
      <c r="M12" s="47"/>
      <c r="N12" s="48"/>
      <c r="O12" s="49"/>
      <c r="P12" s="47"/>
      <c r="Q12" s="47" t="n">
        <v>2</v>
      </c>
      <c r="R12" s="48" t="n">
        <v>2</v>
      </c>
      <c r="S12" s="49"/>
      <c r="T12" s="47"/>
      <c r="U12" s="47"/>
      <c r="V12" s="48"/>
      <c r="W12" s="49"/>
      <c r="X12" s="47"/>
      <c r="Y12" s="47"/>
      <c r="Z12" s="48"/>
      <c r="AA12" s="55"/>
    </row>
    <row r="13" customFormat="false" ht="16.5" hidden="false" customHeight="true" outlineLevel="0" collapsed="false">
      <c r="A13" s="26"/>
      <c r="B13" s="27"/>
      <c r="C13" s="10"/>
      <c r="D13" s="72" t="s">
        <v>27</v>
      </c>
      <c r="E13" s="73" t="n">
        <f aca="false">I13</f>
        <v>2</v>
      </c>
      <c r="F13" s="74" t="n">
        <f aca="false">J13</f>
        <v>2</v>
      </c>
      <c r="G13" s="75"/>
      <c r="H13" s="73"/>
      <c r="I13" s="73" t="n">
        <v>2</v>
      </c>
      <c r="J13" s="74" t="n">
        <v>2</v>
      </c>
      <c r="K13" s="76"/>
      <c r="L13" s="73"/>
      <c r="M13" s="73"/>
      <c r="N13" s="74"/>
      <c r="O13" s="76"/>
      <c r="P13" s="73"/>
      <c r="Q13" s="73"/>
      <c r="R13" s="74"/>
      <c r="S13" s="76"/>
      <c r="T13" s="73"/>
      <c r="U13" s="73"/>
      <c r="V13" s="74"/>
      <c r="W13" s="76"/>
      <c r="X13" s="73"/>
      <c r="Y13" s="73"/>
      <c r="Z13" s="74"/>
      <c r="AA13" s="77"/>
    </row>
    <row r="14" customFormat="false" ht="20.1" hidden="false" customHeight="true" outlineLevel="0" collapsed="false">
      <c r="A14" s="26"/>
      <c r="B14" s="27"/>
      <c r="C14" s="10" t="s">
        <v>28</v>
      </c>
      <c r="D14" s="29" t="s">
        <v>29</v>
      </c>
      <c r="E14" s="69" t="n">
        <f aca="false">I14</f>
        <v>2</v>
      </c>
      <c r="F14" s="70" t="n">
        <f aca="false">J14</f>
        <v>2</v>
      </c>
      <c r="G14" s="32"/>
      <c r="H14" s="33"/>
      <c r="I14" s="33" t="n">
        <v>2</v>
      </c>
      <c r="J14" s="34" t="n">
        <v>2</v>
      </c>
      <c r="K14" s="35"/>
      <c r="L14" s="33"/>
      <c r="M14" s="33"/>
      <c r="N14" s="34"/>
      <c r="O14" s="35"/>
      <c r="P14" s="33"/>
      <c r="Q14" s="33"/>
      <c r="R14" s="34"/>
      <c r="S14" s="35"/>
      <c r="T14" s="33"/>
      <c r="U14" s="33"/>
      <c r="V14" s="34"/>
      <c r="W14" s="35"/>
      <c r="X14" s="33"/>
      <c r="Y14" s="33"/>
      <c r="Z14" s="34"/>
      <c r="AA14" s="78"/>
    </row>
    <row r="15" customFormat="false" ht="20.1" hidden="false" customHeight="true" outlineLevel="0" collapsed="false">
      <c r="A15" s="26"/>
      <c r="B15" s="27"/>
      <c r="C15" s="10"/>
      <c r="D15" s="71" t="s">
        <v>30</v>
      </c>
      <c r="E15" s="47" t="n">
        <f aca="false">G15</f>
        <v>2</v>
      </c>
      <c r="F15" s="48" t="n">
        <f aca="false">H15</f>
        <v>2</v>
      </c>
      <c r="G15" s="46" t="n">
        <v>2</v>
      </c>
      <c r="H15" s="47" t="n">
        <v>2</v>
      </c>
      <c r="I15" s="47"/>
      <c r="J15" s="48"/>
      <c r="K15" s="49"/>
      <c r="L15" s="47"/>
      <c r="M15" s="47"/>
      <c r="N15" s="48"/>
      <c r="O15" s="49"/>
      <c r="P15" s="47"/>
      <c r="Q15" s="47"/>
      <c r="R15" s="48"/>
      <c r="S15" s="49"/>
      <c r="T15" s="47"/>
      <c r="U15" s="47"/>
      <c r="V15" s="48"/>
      <c r="W15" s="49"/>
      <c r="X15" s="47"/>
      <c r="Y15" s="47"/>
      <c r="Z15" s="48"/>
      <c r="AA15" s="79"/>
    </row>
    <row r="16" customFormat="false" ht="20.1" hidden="false" customHeight="true" outlineLevel="0" collapsed="false">
      <c r="A16" s="26"/>
      <c r="B16" s="27"/>
      <c r="C16" s="10"/>
      <c r="D16" s="72" t="s">
        <v>31</v>
      </c>
      <c r="E16" s="73" t="n">
        <f aca="false">G16</f>
        <v>2</v>
      </c>
      <c r="F16" s="74" t="n">
        <f aca="false">H16</f>
        <v>2</v>
      </c>
      <c r="G16" s="75" t="n">
        <v>2</v>
      </c>
      <c r="H16" s="73" t="n">
        <v>2</v>
      </c>
      <c r="I16" s="73"/>
      <c r="J16" s="74"/>
      <c r="K16" s="76"/>
      <c r="L16" s="73"/>
      <c r="M16" s="73"/>
      <c r="N16" s="74"/>
      <c r="O16" s="76"/>
      <c r="P16" s="73"/>
      <c r="Q16" s="73"/>
      <c r="R16" s="74"/>
      <c r="S16" s="76"/>
      <c r="T16" s="73"/>
      <c r="U16" s="73"/>
      <c r="V16" s="74"/>
      <c r="W16" s="76"/>
      <c r="X16" s="73"/>
      <c r="Y16" s="73"/>
      <c r="Z16" s="74"/>
      <c r="AA16" s="80"/>
    </row>
    <row r="17" customFormat="false" ht="16.5" hidden="false" customHeight="true" outlineLevel="0" collapsed="false">
      <c r="A17" s="26"/>
      <c r="B17" s="27"/>
      <c r="C17" s="10" t="s">
        <v>32</v>
      </c>
      <c r="D17" s="29" t="s">
        <v>33</v>
      </c>
      <c r="E17" s="69" t="n">
        <f aca="false">G17</f>
        <v>2</v>
      </c>
      <c r="F17" s="70" t="n">
        <f aca="false">H17</f>
        <v>2</v>
      </c>
      <c r="G17" s="32" t="n">
        <v>2</v>
      </c>
      <c r="H17" s="33" t="n">
        <v>2</v>
      </c>
      <c r="I17" s="33"/>
      <c r="J17" s="34"/>
      <c r="K17" s="35"/>
      <c r="L17" s="33"/>
      <c r="M17" s="33"/>
      <c r="N17" s="34"/>
      <c r="O17" s="35"/>
      <c r="P17" s="33"/>
      <c r="Q17" s="33"/>
      <c r="R17" s="34"/>
      <c r="S17" s="35"/>
      <c r="T17" s="33"/>
      <c r="U17" s="33"/>
      <c r="V17" s="34"/>
      <c r="W17" s="35"/>
      <c r="X17" s="33"/>
      <c r="Y17" s="33"/>
      <c r="Z17" s="34"/>
      <c r="AA17" s="81"/>
    </row>
    <row r="18" customFormat="false" ht="19.5" hidden="false" customHeight="true" outlineLevel="0" collapsed="false">
      <c r="A18" s="26"/>
      <c r="B18" s="27"/>
      <c r="C18" s="10"/>
      <c r="D18" s="72" t="s">
        <v>34</v>
      </c>
      <c r="E18" s="73" t="n">
        <f aca="false">I18</f>
        <v>2</v>
      </c>
      <c r="F18" s="74" t="n">
        <f aca="false">J18</f>
        <v>2</v>
      </c>
      <c r="G18" s="75"/>
      <c r="H18" s="73"/>
      <c r="I18" s="73" t="n">
        <v>2</v>
      </c>
      <c r="J18" s="74" t="n">
        <v>2</v>
      </c>
      <c r="K18" s="76"/>
      <c r="L18" s="73"/>
      <c r="M18" s="73"/>
      <c r="N18" s="74"/>
      <c r="O18" s="76"/>
      <c r="P18" s="73"/>
      <c r="Q18" s="73"/>
      <c r="R18" s="74"/>
      <c r="S18" s="76"/>
      <c r="T18" s="73"/>
      <c r="U18" s="73"/>
      <c r="V18" s="74"/>
      <c r="W18" s="76"/>
      <c r="X18" s="73"/>
      <c r="Y18" s="73"/>
      <c r="Z18" s="74"/>
      <c r="AA18" s="81"/>
    </row>
    <row r="19" customFormat="false" ht="19.5" hidden="false" customHeight="true" outlineLevel="0" collapsed="false">
      <c r="A19" s="26"/>
      <c r="B19" s="27"/>
      <c r="C19" s="10" t="s">
        <v>35</v>
      </c>
      <c r="D19" s="82" t="s">
        <v>36</v>
      </c>
      <c r="E19" s="69" t="n">
        <f aca="false">O19</f>
        <v>2</v>
      </c>
      <c r="F19" s="70" t="n">
        <f aca="false">P19</f>
        <v>2</v>
      </c>
      <c r="G19" s="32"/>
      <c r="H19" s="33"/>
      <c r="I19" s="33"/>
      <c r="J19" s="34"/>
      <c r="K19" s="35"/>
      <c r="L19" s="33"/>
      <c r="M19" s="33"/>
      <c r="N19" s="34"/>
      <c r="O19" s="35" t="n">
        <v>2</v>
      </c>
      <c r="P19" s="33" t="n">
        <v>2</v>
      </c>
      <c r="Q19" s="33"/>
      <c r="R19" s="34"/>
      <c r="S19" s="35"/>
      <c r="T19" s="33"/>
      <c r="U19" s="33"/>
      <c r="V19" s="34"/>
      <c r="W19" s="35"/>
      <c r="X19" s="33"/>
      <c r="Y19" s="33"/>
      <c r="Z19" s="34"/>
      <c r="AA19" s="81"/>
    </row>
    <row r="20" customFormat="false" ht="21.75" hidden="false" customHeight="true" outlineLevel="0" collapsed="false">
      <c r="A20" s="26"/>
      <c r="B20" s="27"/>
      <c r="C20" s="10"/>
      <c r="D20" s="72" t="s">
        <v>37</v>
      </c>
      <c r="E20" s="73" t="n">
        <f aca="false">I20</f>
        <v>2</v>
      </c>
      <c r="F20" s="74" t="n">
        <f aca="false">J20</f>
        <v>2</v>
      </c>
      <c r="G20" s="75"/>
      <c r="H20" s="73"/>
      <c r="I20" s="73" t="n">
        <v>2</v>
      </c>
      <c r="J20" s="74" t="n">
        <v>2</v>
      </c>
      <c r="K20" s="76"/>
      <c r="L20" s="73"/>
      <c r="M20" s="73"/>
      <c r="N20" s="74"/>
      <c r="O20" s="76"/>
      <c r="P20" s="73"/>
      <c r="Q20" s="73"/>
      <c r="R20" s="74"/>
      <c r="S20" s="76"/>
      <c r="T20" s="73"/>
      <c r="U20" s="73"/>
      <c r="V20" s="74"/>
      <c r="W20" s="76"/>
      <c r="X20" s="73"/>
      <c r="Y20" s="73"/>
      <c r="Z20" s="74"/>
      <c r="AA20" s="81"/>
    </row>
    <row r="21" customFormat="false" ht="24" hidden="false" customHeight="true" outlineLevel="0" collapsed="false">
      <c r="A21" s="26"/>
      <c r="B21" s="27"/>
      <c r="C21" s="83" t="s">
        <v>38</v>
      </c>
      <c r="D21" s="84" t="s">
        <v>39</v>
      </c>
      <c r="E21" s="69" t="n">
        <f aca="false">G21+I21+K21+M21+O21+Q21</f>
        <v>6</v>
      </c>
      <c r="F21" s="70" t="n">
        <f aca="false">H21+J21+L21+N21+P21+R21</f>
        <v>6</v>
      </c>
      <c r="G21" s="85" t="n">
        <v>1</v>
      </c>
      <c r="H21" s="86" t="n">
        <v>1</v>
      </c>
      <c r="I21" s="86" t="n">
        <v>1</v>
      </c>
      <c r="J21" s="87" t="n">
        <v>1</v>
      </c>
      <c r="K21" s="88" t="n">
        <v>1</v>
      </c>
      <c r="L21" s="86" t="n">
        <v>1</v>
      </c>
      <c r="M21" s="86" t="n">
        <v>1</v>
      </c>
      <c r="N21" s="87" t="n">
        <v>1</v>
      </c>
      <c r="O21" s="89" t="n">
        <v>1</v>
      </c>
      <c r="P21" s="69" t="n">
        <v>1</v>
      </c>
      <c r="Q21" s="69" t="n">
        <v>1</v>
      </c>
      <c r="R21" s="87" t="n">
        <v>1</v>
      </c>
      <c r="S21" s="88"/>
      <c r="T21" s="86"/>
      <c r="U21" s="86"/>
      <c r="V21" s="87"/>
      <c r="W21" s="88"/>
      <c r="X21" s="86"/>
      <c r="Y21" s="86"/>
      <c r="Z21" s="87"/>
      <c r="AA21" s="90"/>
    </row>
    <row r="22" customFormat="false" ht="21" hidden="false" customHeight="true" outlineLevel="0" collapsed="false">
      <c r="A22" s="26"/>
      <c r="B22" s="27"/>
      <c r="C22" s="91" t="s">
        <v>40</v>
      </c>
      <c r="D22" s="92"/>
      <c r="E22" s="93" t="n">
        <f aca="false">G22+I22</f>
        <v>2</v>
      </c>
      <c r="F22" s="94" t="n">
        <v>2</v>
      </c>
      <c r="G22" s="95" t="n">
        <v>1</v>
      </c>
      <c r="H22" s="96" t="n">
        <v>1</v>
      </c>
      <c r="I22" s="96" t="n">
        <v>1</v>
      </c>
      <c r="J22" s="97" t="n">
        <v>1</v>
      </c>
      <c r="K22" s="95"/>
      <c r="L22" s="96"/>
      <c r="M22" s="96"/>
      <c r="N22" s="97"/>
      <c r="O22" s="95"/>
      <c r="P22" s="96"/>
      <c r="Q22" s="96"/>
      <c r="R22" s="97"/>
      <c r="S22" s="98"/>
      <c r="T22" s="96"/>
      <c r="U22" s="96"/>
      <c r="V22" s="97"/>
      <c r="W22" s="95"/>
      <c r="X22" s="96"/>
      <c r="Y22" s="96"/>
      <c r="Z22" s="97"/>
      <c r="AA22" s="99"/>
    </row>
    <row r="23" customFormat="false" ht="21" hidden="false" customHeight="true" outlineLevel="0" collapsed="false">
      <c r="A23" s="26"/>
      <c r="B23" s="27"/>
      <c r="C23" s="91" t="s">
        <v>41</v>
      </c>
      <c r="D23" s="92"/>
      <c r="E23" s="93" t="n">
        <v>0</v>
      </c>
      <c r="F23" s="94" t="n">
        <v>2</v>
      </c>
      <c r="G23" s="95"/>
      <c r="H23" s="96"/>
      <c r="I23" s="96"/>
      <c r="J23" s="97"/>
      <c r="K23" s="95" t="n">
        <v>0</v>
      </c>
      <c r="L23" s="96" t="n">
        <v>1</v>
      </c>
      <c r="M23" s="96" t="n">
        <v>0</v>
      </c>
      <c r="N23" s="97" t="n">
        <v>1</v>
      </c>
      <c r="O23" s="95"/>
      <c r="P23" s="96"/>
      <c r="Q23" s="96"/>
      <c r="R23" s="97"/>
      <c r="S23" s="98"/>
      <c r="T23" s="96"/>
      <c r="U23" s="96"/>
      <c r="V23" s="97"/>
      <c r="W23" s="95"/>
      <c r="X23" s="96"/>
      <c r="Y23" s="96"/>
      <c r="Z23" s="97"/>
      <c r="AA23" s="99"/>
    </row>
    <row r="24" customFormat="false" ht="27" hidden="false" customHeight="true" outlineLevel="0" collapsed="false">
      <c r="A24" s="26"/>
      <c r="B24" s="100" t="s">
        <v>42</v>
      </c>
      <c r="C24" s="100"/>
      <c r="D24" s="101" t="s">
        <v>43</v>
      </c>
      <c r="E24" s="60" t="n">
        <f aca="false">G24</f>
        <v>2</v>
      </c>
      <c r="F24" s="61" t="n">
        <f aca="false">H24</f>
        <v>2</v>
      </c>
      <c r="G24" s="102" t="n">
        <v>2</v>
      </c>
      <c r="H24" s="103" t="n">
        <v>2</v>
      </c>
      <c r="I24" s="104"/>
      <c r="J24" s="105"/>
      <c r="K24" s="106"/>
      <c r="L24" s="103"/>
      <c r="M24" s="104"/>
      <c r="N24" s="105"/>
      <c r="O24" s="107"/>
      <c r="P24" s="103"/>
      <c r="Q24" s="104"/>
      <c r="R24" s="105"/>
      <c r="S24" s="106"/>
      <c r="T24" s="103"/>
      <c r="U24" s="103"/>
      <c r="V24" s="105"/>
      <c r="W24" s="106"/>
      <c r="X24" s="103"/>
      <c r="Y24" s="103"/>
      <c r="Z24" s="105"/>
      <c r="AA24" s="108"/>
    </row>
    <row r="25" customFormat="false" ht="27" hidden="false" customHeight="true" outlineLevel="0" collapsed="false">
      <c r="A25" s="26"/>
      <c r="B25" s="100"/>
      <c r="C25" s="100"/>
      <c r="D25" s="109" t="s">
        <v>44</v>
      </c>
      <c r="E25" s="110" t="n">
        <v>0</v>
      </c>
      <c r="F25" s="111" t="n">
        <v>6</v>
      </c>
      <c r="G25" s="112" t="n">
        <v>0</v>
      </c>
      <c r="H25" s="113" t="n">
        <v>1</v>
      </c>
      <c r="I25" s="114" t="n">
        <v>0</v>
      </c>
      <c r="J25" s="115" t="n">
        <v>1</v>
      </c>
      <c r="K25" s="116" t="n">
        <v>0</v>
      </c>
      <c r="L25" s="113" t="n">
        <v>1</v>
      </c>
      <c r="M25" s="114" t="n">
        <v>0</v>
      </c>
      <c r="N25" s="115" t="n">
        <v>1</v>
      </c>
      <c r="O25" s="112" t="n">
        <v>0</v>
      </c>
      <c r="P25" s="113" t="n">
        <v>1</v>
      </c>
      <c r="Q25" s="114" t="n">
        <v>0</v>
      </c>
      <c r="R25" s="115" t="n">
        <v>1</v>
      </c>
      <c r="S25" s="117"/>
      <c r="T25" s="113"/>
      <c r="U25" s="113"/>
      <c r="V25" s="115"/>
      <c r="W25" s="116"/>
      <c r="X25" s="113"/>
      <c r="Y25" s="113"/>
      <c r="Z25" s="115"/>
      <c r="AA25" s="118"/>
    </row>
    <row r="26" customFormat="false" ht="27" hidden="false" customHeight="true" outlineLevel="0" collapsed="false">
      <c r="A26" s="26"/>
      <c r="B26" s="100" t="s">
        <v>45</v>
      </c>
      <c r="C26" s="100"/>
      <c r="D26" s="119" t="s">
        <v>46</v>
      </c>
      <c r="E26" s="60" t="n">
        <f aca="false">I26</f>
        <v>2</v>
      </c>
      <c r="F26" s="61" t="n">
        <f aca="false">J26</f>
        <v>2</v>
      </c>
      <c r="G26" s="120"/>
      <c r="H26" s="121"/>
      <c r="I26" s="122" t="n">
        <v>2</v>
      </c>
      <c r="J26" s="123" t="n">
        <v>2</v>
      </c>
      <c r="K26" s="120"/>
      <c r="L26" s="121"/>
      <c r="M26" s="122"/>
      <c r="N26" s="123"/>
      <c r="O26" s="120"/>
      <c r="P26" s="121"/>
      <c r="Q26" s="122"/>
      <c r="R26" s="123"/>
      <c r="S26" s="124"/>
      <c r="T26" s="121"/>
      <c r="U26" s="121"/>
      <c r="V26" s="123"/>
      <c r="W26" s="125"/>
      <c r="X26" s="121"/>
      <c r="Y26" s="121"/>
      <c r="Z26" s="123"/>
      <c r="AA26" s="126" t="s">
        <v>47</v>
      </c>
    </row>
    <row r="27" s="137" customFormat="true" ht="24" hidden="false" customHeight="true" outlineLevel="0" collapsed="false">
      <c r="A27" s="26"/>
      <c r="B27" s="100"/>
      <c r="C27" s="100"/>
      <c r="D27" s="127" t="s">
        <v>48</v>
      </c>
      <c r="E27" s="60" t="n">
        <f aca="false">K27</f>
        <v>2</v>
      </c>
      <c r="F27" s="61" t="n">
        <f aca="false">L27</f>
        <v>2</v>
      </c>
      <c r="G27" s="128"/>
      <c r="H27" s="129"/>
      <c r="I27" s="130"/>
      <c r="J27" s="131"/>
      <c r="K27" s="130" t="n">
        <v>2</v>
      </c>
      <c r="L27" s="132" t="n">
        <v>2</v>
      </c>
      <c r="M27" s="133"/>
      <c r="N27" s="134"/>
      <c r="O27" s="128"/>
      <c r="P27" s="129"/>
      <c r="Q27" s="130"/>
      <c r="R27" s="131"/>
      <c r="S27" s="135"/>
      <c r="T27" s="129"/>
      <c r="U27" s="129"/>
      <c r="V27" s="131"/>
      <c r="W27" s="136"/>
      <c r="X27" s="129"/>
      <c r="Y27" s="129"/>
      <c r="Z27" s="131"/>
      <c r="AA27" s="126" t="s">
        <v>47</v>
      </c>
    </row>
    <row r="28" s="137" customFormat="true" ht="24" hidden="false" customHeight="true" outlineLevel="0" collapsed="false">
      <c r="A28" s="26"/>
      <c r="B28" s="138" t="s">
        <v>49</v>
      </c>
      <c r="C28" s="138"/>
      <c r="D28" s="139"/>
      <c r="E28" s="140" t="n">
        <f aca="false">S28</f>
        <v>2</v>
      </c>
      <c r="F28" s="141" t="n">
        <f aca="false">T28</f>
        <v>2</v>
      </c>
      <c r="G28" s="120"/>
      <c r="H28" s="121"/>
      <c r="I28" s="122"/>
      <c r="J28" s="123"/>
      <c r="K28" s="120"/>
      <c r="L28" s="121"/>
      <c r="M28" s="122"/>
      <c r="N28" s="123"/>
      <c r="O28" s="120"/>
      <c r="P28" s="121"/>
      <c r="Q28" s="122"/>
      <c r="R28" s="123"/>
      <c r="S28" s="124" t="n">
        <v>2</v>
      </c>
      <c r="T28" s="121" t="n">
        <v>2</v>
      </c>
      <c r="U28" s="121"/>
      <c r="V28" s="123"/>
      <c r="W28" s="125"/>
      <c r="X28" s="121"/>
      <c r="Y28" s="121"/>
      <c r="Z28" s="123"/>
      <c r="AA28" s="142"/>
    </row>
    <row r="29" s="137" customFormat="true" ht="20.25" hidden="false" customHeight="true" outlineLevel="0" collapsed="false">
      <c r="A29" s="26"/>
      <c r="B29" s="143" t="s">
        <v>50</v>
      </c>
      <c r="C29" s="143"/>
      <c r="D29" s="144" t="s">
        <v>51</v>
      </c>
      <c r="E29" s="69" t="n">
        <f aca="false">W29</f>
        <v>2</v>
      </c>
      <c r="F29" s="70" t="n">
        <f aca="false">X29</f>
        <v>2</v>
      </c>
      <c r="G29" s="145"/>
      <c r="H29" s="146"/>
      <c r="I29" s="147"/>
      <c r="J29" s="148"/>
      <c r="K29" s="145"/>
      <c r="L29" s="146"/>
      <c r="M29" s="147"/>
      <c r="N29" s="148"/>
      <c r="O29" s="145"/>
      <c r="P29" s="146"/>
      <c r="Q29" s="147"/>
      <c r="R29" s="148"/>
      <c r="S29" s="149"/>
      <c r="T29" s="146"/>
      <c r="U29" s="146"/>
      <c r="V29" s="148"/>
      <c r="W29" s="150" t="n">
        <v>2</v>
      </c>
      <c r="X29" s="146" t="n">
        <v>2</v>
      </c>
      <c r="Y29" s="146"/>
      <c r="Z29" s="148"/>
      <c r="AA29" s="151"/>
    </row>
    <row r="30" s="137" customFormat="true" ht="20.25" hidden="false" customHeight="true" outlineLevel="0" collapsed="false">
      <c r="A30" s="26"/>
      <c r="B30" s="143"/>
      <c r="C30" s="143"/>
      <c r="D30" s="152" t="s">
        <v>52</v>
      </c>
      <c r="E30" s="47" t="n">
        <v>2</v>
      </c>
      <c r="F30" s="48" t="n">
        <v>2</v>
      </c>
      <c r="G30" s="153"/>
      <c r="H30" s="154"/>
      <c r="I30" s="155"/>
      <c r="J30" s="156"/>
      <c r="K30" s="153"/>
      <c r="L30" s="154"/>
      <c r="M30" s="155"/>
      <c r="N30" s="156"/>
      <c r="O30" s="153"/>
      <c r="P30" s="154"/>
      <c r="Q30" s="155"/>
      <c r="R30" s="156"/>
      <c r="S30" s="157"/>
      <c r="T30" s="154"/>
      <c r="U30" s="154"/>
      <c r="V30" s="156"/>
      <c r="W30" s="158" t="n">
        <v>2</v>
      </c>
      <c r="X30" s="154" t="n">
        <v>2</v>
      </c>
      <c r="Y30" s="154"/>
      <c r="Z30" s="156"/>
      <c r="AA30" s="159"/>
    </row>
    <row r="31" s="137" customFormat="true" ht="20.25" hidden="false" customHeight="true" outlineLevel="0" collapsed="false">
      <c r="A31" s="26"/>
      <c r="B31" s="143"/>
      <c r="C31" s="143"/>
      <c r="D31" s="152" t="s">
        <v>53</v>
      </c>
      <c r="E31" s="47" t="n">
        <f aca="false">W31</f>
        <v>2</v>
      </c>
      <c r="F31" s="48" t="n">
        <f aca="false">X31</f>
        <v>2</v>
      </c>
      <c r="G31" s="153"/>
      <c r="H31" s="154"/>
      <c r="I31" s="155"/>
      <c r="J31" s="156"/>
      <c r="K31" s="153"/>
      <c r="L31" s="154"/>
      <c r="M31" s="155"/>
      <c r="N31" s="156"/>
      <c r="O31" s="153"/>
      <c r="P31" s="154"/>
      <c r="Q31" s="155"/>
      <c r="R31" s="156"/>
      <c r="S31" s="157"/>
      <c r="T31" s="154"/>
      <c r="U31" s="154"/>
      <c r="V31" s="156"/>
      <c r="W31" s="158" t="n">
        <v>2</v>
      </c>
      <c r="X31" s="154" t="n">
        <v>2</v>
      </c>
      <c r="Y31" s="154"/>
      <c r="Z31" s="156"/>
      <c r="AA31" s="159"/>
    </row>
    <row r="32" s="137" customFormat="true" ht="20.25" hidden="false" customHeight="true" outlineLevel="0" collapsed="false">
      <c r="A32" s="26"/>
      <c r="B32" s="143"/>
      <c r="C32" s="143"/>
      <c r="D32" s="160" t="s">
        <v>54</v>
      </c>
      <c r="E32" s="73" t="n">
        <f aca="false">W32</f>
        <v>2</v>
      </c>
      <c r="F32" s="74" t="n">
        <f aca="false">X32</f>
        <v>2</v>
      </c>
      <c r="G32" s="161"/>
      <c r="H32" s="162"/>
      <c r="I32" s="163"/>
      <c r="J32" s="164"/>
      <c r="K32" s="161"/>
      <c r="L32" s="162"/>
      <c r="M32" s="163"/>
      <c r="N32" s="164"/>
      <c r="O32" s="161"/>
      <c r="P32" s="162"/>
      <c r="Q32" s="163"/>
      <c r="R32" s="164"/>
      <c r="S32" s="165"/>
      <c r="T32" s="162"/>
      <c r="U32" s="162"/>
      <c r="V32" s="164"/>
      <c r="W32" s="166" t="n">
        <v>2</v>
      </c>
      <c r="X32" s="162" t="n">
        <v>2</v>
      </c>
      <c r="Y32" s="162"/>
      <c r="Z32" s="164"/>
      <c r="AA32" s="167"/>
    </row>
    <row r="33" customFormat="false" ht="16.5" hidden="false" customHeight="true" outlineLevel="0" collapsed="false">
      <c r="A33" s="26"/>
      <c r="B33" s="168"/>
      <c r="C33" s="169" t="s">
        <v>55</v>
      </c>
      <c r="D33" s="169"/>
      <c r="E33" s="170" t="n">
        <f aca="false">SUM(E8:E32)</f>
        <v>80</v>
      </c>
      <c r="F33" s="171" t="n">
        <f aca="false">SUM(F8:F32)</f>
        <v>88</v>
      </c>
      <c r="G33" s="172" t="n">
        <f aca="false">SUM(G8:G32)</f>
        <v>18</v>
      </c>
      <c r="H33" s="173" t="n">
        <f aca="false">SUM(H8:H32)</f>
        <v>19</v>
      </c>
      <c r="I33" s="173" t="n">
        <f aca="false">SUM(I8:I32)</f>
        <v>20</v>
      </c>
      <c r="J33" s="174" t="n">
        <f aca="false">SUM(J8:J32)</f>
        <v>21</v>
      </c>
      <c r="K33" s="172" t="n">
        <f aca="false">SUM(K8:K32)</f>
        <v>9</v>
      </c>
      <c r="L33" s="175" t="n">
        <f aca="false">SUM(L8:L32)</f>
        <v>11</v>
      </c>
      <c r="M33" s="175" t="n">
        <f aca="false">SUM(M8:M32)</f>
        <v>7</v>
      </c>
      <c r="N33" s="176" t="n">
        <f aca="false">SUM(N8:N32)</f>
        <v>9</v>
      </c>
      <c r="O33" s="172" t="n">
        <f aca="false">SUM(O8:O32)</f>
        <v>9</v>
      </c>
      <c r="P33" s="175" t="n">
        <f aca="false">SUM(P8:P32)</f>
        <v>10</v>
      </c>
      <c r="Q33" s="175" t="n">
        <f aca="false">SUM(Q8:Q32)</f>
        <v>7</v>
      </c>
      <c r="R33" s="176" t="n">
        <f aca="false">SUM(R8:R32)</f>
        <v>8</v>
      </c>
      <c r="S33" s="172" t="n">
        <f aca="false">SUM(S8:S32)</f>
        <v>2</v>
      </c>
      <c r="T33" s="175" t="n">
        <f aca="false">SUM(T8:T32)</f>
        <v>2</v>
      </c>
      <c r="U33" s="175" t="n">
        <f aca="false">SUM(U8:U32)</f>
        <v>0</v>
      </c>
      <c r="V33" s="176" t="n">
        <f aca="false">SUM(V8:V32)</f>
        <v>0</v>
      </c>
      <c r="W33" s="172" t="n">
        <f aca="false">SUM(W8:W32)</f>
        <v>8</v>
      </c>
      <c r="X33" s="175" t="n">
        <f aca="false">SUM(X8:X32)</f>
        <v>8</v>
      </c>
      <c r="Y33" s="175" t="n">
        <f aca="false">SUM(Y8:Y32)</f>
        <v>0</v>
      </c>
      <c r="Z33" s="176" t="n">
        <f aca="false">SUM(Z8:Z32)</f>
        <v>0</v>
      </c>
      <c r="AA33" s="177"/>
      <c r="AB33" s="3" t="n">
        <f aca="false">G33+I33+K33+M33+O33+Q33+S33+U33+W33+Y33</f>
        <v>80</v>
      </c>
      <c r="AC33" s="3" t="n">
        <f aca="false">H33+J33+L33+N33+P33+R33+T33+V33+X33+Z33</f>
        <v>88</v>
      </c>
    </row>
    <row r="34" customFormat="false" ht="24" hidden="false" customHeight="true" outlineLevel="0" collapsed="false">
      <c r="A34" s="26" t="s">
        <v>56</v>
      </c>
      <c r="B34" s="26"/>
      <c r="C34" s="26"/>
      <c r="D34" s="178" t="s">
        <v>57</v>
      </c>
      <c r="E34" s="33" t="n">
        <f aca="false">G34</f>
        <v>2</v>
      </c>
      <c r="F34" s="34" t="n">
        <f aca="false">H34</f>
        <v>2</v>
      </c>
      <c r="G34" s="32" t="n">
        <v>2</v>
      </c>
      <c r="H34" s="33" t="n">
        <v>2</v>
      </c>
      <c r="I34" s="33"/>
      <c r="J34" s="34"/>
      <c r="K34" s="35"/>
      <c r="L34" s="33"/>
      <c r="M34" s="33"/>
      <c r="N34" s="34"/>
      <c r="O34" s="35"/>
      <c r="P34" s="33"/>
      <c r="Q34" s="33"/>
      <c r="R34" s="34"/>
      <c r="S34" s="35"/>
      <c r="T34" s="33"/>
      <c r="U34" s="33"/>
      <c r="V34" s="34"/>
      <c r="W34" s="35"/>
      <c r="X34" s="33"/>
      <c r="Y34" s="33"/>
      <c r="Z34" s="34"/>
      <c r="AA34" s="42"/>
    </row>
    <row r="35" customFormat="false" ht="24" hidden="false" customHeight="true" outlineLevel="0" collapsed="false">
      <c r="A35" s="26"/>
      <c r="B35" s="26"/>
      <c r="C35" s="26"/>
      <c r="D35" s="179" t="s">
        <v>58</v>
      </c>
      <c r="E35" s="33" t="n">
        <f aca="false">G35</f>
        <v>2</v>
      </c>
      <c r="F35" s="34" t="n">
        <f aca="false">H35</f>
        <v>2</v>
      </c>
      <c r="G35" s="46" t="n">
        <v>2</v>
      </c>
      <c r="H35" s="47" t="n">
        <v>2</v>
      </c>
      <c r="I35" s="47"/>
      <c r="J35" s="48"/>
      <c r="K35" s="35"/>
      <c r="L35" s="33"/>
      <c r="M35" s="33"/>
      <c r="N35" s="34"/>
      <c r="O35" s="35"/>
      <c r="P35" s="33"/>
      <c r="Q35" s="33"/>
      <c r="R35" s="34"/>
      <c r="S35" s="35"/>
      <c r="T35" s="33"/>
      <c r="U35" s="33"/>
      <c r="V35" s="34"/>
      <c r="W35" s="35"/>
      <c r="X35" s="33"/>
      <c r="Y35" s="33"/>
      <c r="Z35" s="34"/>
      <c r="AA35" s="42"/>
    </row>
    <row r="36" customFormat="false" ht="24" hidden="false" customHeight="true" outlineLevel="0" collapsed="false">
      <c r="A36" s="26"/>
      <c r="B36" s="26"/>
      <c r="C36" s="26"/>
      <c r="D36" s="179" t="s">
        <v>59</v>
      </c>
      <c r="E36" s="33" t="n">
        <f aca="false">I36</f>
        <v>2</v>
      </c>
      <c r="F36" s="34" t="n">
        <f aca="false">J36</f>
        <v>2</v>
      </c>
      <c r="G36" s="46"/>
      <c r="H36" s="47"/>
      <c r="I36" s="47" t="n">
        <v>2</v>
      </c>
      <c r="J36" s="48" t="n">
        <v>2</v>
      </c>
      <c r="K36" s="49"/>
      <c r="L36" s="47"/>
      <c r="M36" s="47"/>
      <c r="N36" s="48"/>
      <c r="O36" s="49"/>
      <c r="P36" s="47"/>
      <c r="Q36" s="47"/>
      <c r="R36" s="48"/>
      <c r="S36" s="49"/>
      <c r="T36" s="47"/>
      <c r="U36" s="47"/>
      <c r="V36" s="48"/>
      <c r="W36" s="49"/>
      <c r="X36" s="47"/>
      <c r="Y36" s="47"/>
      <c r="Z36" s="48"/>
      <c r="AA36" s="55"/>
    </row>
    <row r="37" customFormat="false" ht="24" hidden="false" customHeight="true" outlineLevel="0" collapsed="false">
      <c r="A37" s="26"/>
      <c r="B37" s="26"/>
      <c r="C37" s="26"/>
      <c r="D37" s="179" t="s">
        <v>60</v>
      </c>
      <c r="E37" s="33" t="n">
        <f aca="false">K37</f>
        <v>2</v>
      </c>
      <c r="F37" s="34" t="n">
        <f aca="false">L37</f>
        <v>2</v>
      </c>
      <c r="G37" s="46"/>
      <c r="H37" s="47"/>
      <c r="I37" s="47"/>
      <c r="J37" s="48"/>
      <c r="K37" s="49" t="n">
        <v>2</v>
      </c>
      <c r="L37" s="47" t="n">
        <v>2</v>
      </c>
      <c r="M37" s="47"/>
      <c r="N37" s="48"/>
      <c r="O37" s="49"/>
      <c r="P37" s="47"/>
      <c r="Q37" s="47"/>
      <c r="R37" s="48"/>
      <c r="S37" s="49"/>
      <c r="T37" s="47"/>
      <c r="U37" s="47"/>
      <c r="V37" s="48"/>
      <c r="W37" s="49"/>
      <c r="X37" s="47"/>
      <c r="Y37" s="47"/>
      <c r="Z37" s="48"/>
      <c r="AA37" s="55"/>
    </row>
    <row r="38" customFormat="false" ht="24" hidden="false" customHeight="true" outlineLevel="0" collapsed="false">
      <c r="A38" s="26"/>
      <c r="B38" s="26"/>
      <c r="C38" s="26"/>
      <c r="D38" s="179" t="s">
        <v>61</v>
      </c>
      <c r="E38" s="33" t="n">
        <f aca="false">K38</f>
        <v>4</v>
      </c>
      <c r="F38" s="34" t="n">
        <f aca="false">L38</f>
        <v>5</v>
      </c>
      <c r="G38" s="46"/>
      <c r="H38" s="47"/>
      <c r="I38" s="47"/>
      <c r="J38" s="48"/>
      <c r="K38" s="49" t="n">
        <v>4</v>
      </c>
      <c r="L38" s="47" t="n">
        <v>5</v>
      </c>
      <c r="M38" s="47"/>
      <c r="N38" s="48"/>
      <c r="O38" s="49"/>
      <c r="P38" s="47"/>
      <c r="Q38" s="47"/>
      <c r="R38" s="48"/>
      <c r="S38" s="49"/>
      <c r="T38" s="47"/>
      <c r="U38" s="47"/>
      <c r="V38" s="48"/>
      <c r="W38" s="49"/>
      <c r="X38" s="47"/>
      <c r="Y38" s="47"/>
      <c r="Z38" s="48"/>
      <c r="AA38" s="180" t="s">
        <v>62</v>
      </c>
    </row>
    <row r="39" customFormat="false" ht="24" hidden="false" customHeight="true" outlineLevel="0" collapsed="false">
      <c r="A39" s="26"/>
      <c r="B39" s="26"/>
      <c r="C39" s="26"/>
      <c r="D39" s="179" t="s">
        <v>63</v>
      </c>
      <c r="E39" s="33" t="n">
        <f aca="false">K39+M39</f>
        <v>8</v>
      </c>
      <c r="F39" s="34" t="n">
        <f aca="false">L39+N39</f>
        <v>8</v>
      </c>
      <c r="G39" s="46"/>
      <c r="H39" s="47"/>
      <c r="I39" s="47"/>
      <c r="J39" s="48"/>
      <c r="K39" s="49" t="n">
        <v>4</v>
      </c>
      <c r="L39" s="47" t="n">
        <v>4</v>
      </c>
      <c r="M39" s="47" t="n">
        <v>4</v>
      </c>
      <c r="N39" s="48" t="n">
        <v>4</v>
      </c>
      <c r="O39" s="49"/>
      <c r="P39" s="47"/>
      <c r="Q39" s="47"/>
      <c r="R39" s="48"/>
      <c r="S39" s="49"/>
      <c r="T39" s="47"/>
      <c r="U39" s="47"/>
      <c r="V39" s="48"/>
      <c r="W39" s="49"/>
      <c r="X39" s="47"/>
      <c r="Y39" s="47"/>
      <c r="Z39" s="48"/>
      <c r="AA39" s="55"/>
    </row>
    <row r="40" customFormat="false" ht="24" hidden="false" customHeight="true" outlineLevel="0" collapsed="false">
      <c r="A40" s="26"/>
      <c r="B40" s="26"/>
      <c r="C40" s="26"/>
      <c r="D40" s="179" t="s">
        <v>64</v>
      </c>
      <c r="E40" s="33" t="n">
        <f aca="false">Q40</f>
        <v>3</v>
      </c>
      <c r="F40" s="34" t="n">
        <f aca="false">R40</f>
        <v>3</v>
      </c>
      <c r="G40" s="46"/>
      <c r="H40" s="47"/>
      <c r="I40" s="47"/>
      <c r="J40" s="48"/>
      <c r="K40" s="49"/>
      <c r="L40" s="47"/>
      <c r="M40" s="47"/>
      <c r="N40" s="48"/>
      <c r="O40" s="181"/>
      <c r="P40" s="182"/>
      <c r="Q40" s="183" t="n">
        <v>3</v>
      </c>
      <c r="R40" s="184" t="n">
        <v>3</v>
      </c>
      <c r="S40" s="185"/>
      <c r="T40" s="47"/>
      <c r="U40" s="47"/>
      <c r="V40" s="48"/>
      <c r="W40" s="49"/>
      <c r="X40" s="47"/>
      <c r="Y40" s="47"/>
      <c r="Z40" s="48"/>
      <c r="AA40" s="55"/>
    </row>
    <row r="41" customFormat="false" ht="24" hidden="false" customHeight="true" outlineLevel="0" collapsed="false">
      <c r="A41" s="26"/>
      <c r="B41" s="26"/>
      <c r="C41" s="26"/>
      <c r="D41" s="186" t="s">
        <v>65</v>
      </c>
      <c r="E41" s="110" t="n">
        <f aca="false">SUM(E34:E40)</f>
        <v>23</v>
      </c>
      <c r="F41" s="111" t="n">
        <f aca="false">SUM(F34:F40)</f>
        <v>24</v>
      </c>
      <c r="G41" s="187" t="n">
        <f aca="false">SUM(G34:G40)</f>
        <v>4</v>
      </c>
      <c r="H41" s="187" t="n">
        <f aca="false">SUM(H34:H40)</f>
        <v>4</v>
      </c>
      <c r="I41" s="187" t="n">
        <f aca="false">SUM(I34:I40)</f>
        <v>2</v>
      </c>
      <c r="J41" s="188" t="n">
        <f aca="false">SUM(J34:J40)</f>
        <v>2</v>
      </c>
      <c r="K41" s="189" t="n">
        <f aca="false">SUM(K34:K40)</f>
        <v>10</v>
      </c>
      <c r="L41" s="190" t="n">
        <f aca="false">SUM(L34:L40)</f>
        <v>11</v>
      </c>
      <c r="M41" s="190" t="n">
        <f aca="false">SUM(M34:M40)</f>
        <v>4</v>
      </c>
      <c r="N41" s="191" t="n">
        <f aca="false">SUM(N34:N40)</f>
        <v>4</v>
      </c>
      <c r="O41" s="187" t="n">
        <f aca="false">SUM(O34:O40)</f>
        <v>0</v>
      </c>
      <c r="P41" s="187" t="n">
        <f aca="false">SUM(P34:P40)</f>
        <v>0</v>
      </c>
      <c r="Q41" s="187" t="n">
        <f aca="false">SUM(Q34:Q40)</f>
        <v>3</v>
      </c>
      <c r="R41" s="188" t="n">
        <f aca="false">SUM(R34:R40)</f>
        <v>3</v>
      </c>
      <c r="S41" s="189" t="n">
        <f aca="false">SUM(S34:S40)</f>
        <v>0</v>
      </c>
      <c r="T41" s="190" t="n">
        <f aca="false">SUM(T34:T40)</f>
        <v>0</v>
      </c>
      <c r="U41" s="190" t="n">
        <f aca="false">SUM(U34:U40)</f>
        <v>0</v>
      </c>
      <c r="V41" s="191" t="n">
        <f aca="false">SUM(V34:V40)</f>
        <v>0</v>
      </c>
      <c r="W41" s="187" t="n">
        <f aca="false">SUM(W34:W40)</f>
        <v>0</v>
      </c>
      <c r="X41" s="187" t="n">
        <f aca="false">SUM(X34:X40)</f>
        <v>0</v>
      </c>
      <c r="Y41" s="187" t="n">
        <f aca="false">SUM(Y34:Y40)</f>
        <v>0</v>
      </c>
      <c r="Z41" s="141" t="n">
        <f aca="false">SUM(Z34:Z40)</f>
        <v>0</v>
      </c>
      <c r="AA41" s="192"/>
    </row>
    <row r="42" customFormat="false" ht="19.65" hidden="false" customHeight="true" outlineLevel="0" collapsed="false">
      <c r="A42" s="193" t="s">
        <v>187</v>
      </c>
      <c r="B42" s="193"/>
      <c r="C42" s="193"/>
      <c r="D42" s="194" t="s">
        <v>67</v>
      </c>
      <c r="E42" s="195" t="n">
        <f aca="false">I42</f>
        <v>2</v>
      </c>
      <c r="F42" s="196" t="n">
        <f aca="false">J42</f>
        <v>2</v>
      </c>
      <c r="G42" s="89"/>
      <c r="H42" s="69"/>
      <c r="I42" s="69" t="n">
        <v>2</v>
      </c>
      <c r="J42" s="70" t="n">
        <v>2</v>
      </c>
      <c r="K42" s="197"/>
      <c r="L42" s="69"/>
      <c r="M42" s="69"/>
      <c r="N42" s="196"/>
      <c r="O42" s="89"/>
      <c r="P42" s="69"/>
      <c r="Q42" s="69"/>
      <c r="R42" s="70"/>
      <c r="S42" s="89"/>
      <c r="T42" s="69"/>
      <c r="U42" s="69"/>
      <c r="V42" s="196"/>
      <c r="W42" s="89"/>
      <c r="X42" s="69"/>
      <c r="Y42" s="69"/>
      <c r="Z42" s="70"/>
      <c r="AA42" s="198" t="s">
        <v>47</v>
      </c>
    </row>
    <row r="43" customFormat="false" ht="19.65" hidden="false" customHeight="true" outlineLevel="0" collapsed="false">
      <c r="A43" s="193"/>
      <c r="B43" s="193"/>
      <c r="C43" s="193"/>
      <c r="D43" s="199" t="s">
        <v>68</v>
      </c>
      <c r="E43" s="200" t="n">
        <f aca="false">K43</f>
        <v>2</v>
      </c>
      <c r="F43" s="201" t="n">
        <f aca="false">L43</f>
        <v>2</v>
      </c>
      <c r="G43" s="49"/>
      <c r="H43" s="47"/>
      <c r="I43" s="47"/>
      <c r="J43" s="48"/>
      <c r="K43" s="46" t="n">
        <v>2</v>
      </c>
      <c r="L43" s="47" t="n">
        <v>2</v>
      </c>
      <c r="M43" s="202"/>
      <c r="N43" s="201"/>
      <c r="O43" s="49"/>
      <c r="P43" s="47"/>
      <c r="Q43" s="47"/>
      <c r="R43" s="48"/>
      <c r="S43" s="49"/>
      <c r="T43" s="47"/>
      <c r="U43" s="47"/>
      <c r="V43" s="201"/>
      <c r="W43" s="49"/>
      <c r="X43" s="47"/>
      <c r="Y43" s="47"/>
      <c r="Z43" s="48"/>
      <c r="AA43" s="203" t="s">
        <v>47</v>
      </c>
    </row>
    <row r="44" customFormat="false" ht="19.65" hidden="false" customHeight="true" outlineLevel="0" collapsed="false">
      <c r="A44" s="193"/>
      <c r="B44" s="193"/>
      <c r="C44" s="193"/>
      <c r="D44" s="204" t="s">
        <v>69</v>
      </c>
      <c r="E44" s="205" t="n">
        <v>0</v>
      </c>
      <c r="F44" s="34" t="n">
        <f aca="false">H44+J44</f>
        <v>2</v>
      </c>
      <c r="G44" s="206" t="n">
        <v>0</v>
      </c>
      <c r="H44" s="207" t="n">
        <v>1</v>
      </c>
      <c r="I44" s="208" t="n">
        <v>0</v>
      </c>
      <c r="J44" s="209" t="n">
        <v>1</v>
      </c>
      <c r="K44" s="210"/>
      <c r="L44" s="207"/>
      <c r="M44" s="208"/>
      <c r="N44" s="209"/>
      <c r="O44" s="211"/>
      <c r="P44" s="207"/>
      <c r="Q44" s="208"/>
      <c r="R44" s="209"/>
      <c r="S44" s="210"/>
      <c r="T44" s="207"/>
      <c r="U44" s="207"/>
      <c r="V44" s="209"/>
      <c r="W44" s="210"/>
      <c r="X44" s="207"/>
      <c r="Y44" s="207"/>
      <c r="Z44" s="209"/>
      <c r="AA44" s="390" t="s">
        <v>70</v>
      </c>
    </row>
    <row r="45" customFormat="false" ht="19.65" hidden="false" customHeight="true" outlineLevel="0" collapsed="false">
      <c r="A45" s="193"/>
      <c r="B45" s="193"/>
      <c r="C45" s="193"/>
      <c r="D45" s="213" t="s">
        <v>71</v>
      </c>
      <c r="E45" s="214" t="n">
        <f aca="false">G45</f>
        <v>2</v>
      </c>
      <c r="F45" s="34" t="n">
        <f aca="false">H45</f>
        <v>2</v>
      </c>
      <c r="G45" s="153" t="n">
        <v>2</v>
      </c>
      <c r="H45" s="30" t="n">
        <v>2</v>
      </c>
      <c r="I45" s="155"/>
      <c r="J45" s="31"/>
      <c r="K45" s="215"/>
      <c r="L45" s="30"/>
      <c r="M45" s="155"/>
      <c r="N45" s="31"/>
      <c r="O45" s="215"/>
      <c r="P45" s="30"/>
      <c r="Q45" s="155"/>
      <c r="R45" s="31"/>
      <c r="S45" s="216"/>
      <c r="T45" s="30"/>
      <c r="U45" s="30"/>
      <c r="V45" s="31"/>
      <c r="W45" s="216"/>
      <c r="X45" s="30"/>
      <c r="Y45" s="30"/>
      <c r="Z45" s="31"/>
      <c r="AA45" s="217"/>
    </row>
    <row r="46" customFormat="false" ht="19.65" hidden="false" customHeight="true" outlineLevel="0" collapsed="false">
      <c r="A46" s="193"/>
      <c r="B46" s="193"/>
      <c r="C46" s="193"/>
      <c r="D46" s="213" t="s">
        <v>72</v>
      </c>
      <c r="E46" s="214" t="n">
        <f aca="false">G46</f>
        <v>2</v>
      </c>
      <c r="F46" s="34" t="n">
        <f aca="false">H46</f>
        <v>2</v>
      </c>
      <c r="G46" s="153" t="n">
        <v>2</v>
      </c>
      <c r="H46" s="30" t="n">
        <v>2</v>
      </c>
      <c r="I46" s="208"/>
      <c r="J46" s="218"/>
      <c r="K46" s="211"/>
      <c r="L46" s="219"/>
      <c r="M46" s="208"/>
      <c r="N46" s="218"/>
      <c r="O46" s="211"/>
      <c r="P46" s="219"/>
      <c r="Q46" s="208"/>
      <c r="R46" s="218"/>
      <c r="S46" s="216"/>
      <c r="T46" s="219"/>
      <c r="U46" s="219"/>
      <c r="V46" s="218"/>
      <c r="W46" s="220"/>
      <c r="X46" s="219"/>
      <c r="Y46" s="219"/>
      <c r="Z46" s="218"/>
      <c r="AA46" s="221"/>
    </row>
    <row r="47" customFormat="false" ht="19.65" hidden="false" customHeight="true" outlineLevel="0" collapsed="false">
      <c r="A47" s="193"/>
      <c r="B47" s="193"/>
      <c r="C47" s="193"/>
      <c r="D47" s="199" t="s">
        <v>73</v>
      </c>
      <c r="E47" s="200" t="n">
        <f aca="false">M47</f>
        <v>2</v>
      </c>
      <c r="F47" s="201" t="n">
        <f aca="false">N47</f>
        <v>2</v>
      </c>
      <c r="G47" s="181"/>
      <c r="H47" s="222"/>
      <c r="I47" s="155"/>
      <c r="J47" s="31"/>
      <c r="K47" s="153"/>
      <c r="L47" s="30"/>
      <c r="M47" s="47" t="n">
        <v>2</v>
      </c>
      <c r="N47" s="201" t="n">
        <v>2</v>
      </c>
      <c r="O47" s="215"/>
      <c r="P47" s="30"/>
      <c r="Q47" s="155"/>
      <c r="R47" s="31"/>
      <c r="S47" s="216"/>
      <c r="T47" s="30"/>
      <c r="U47" s="30"/>
      <c r="V47" s="223"/>
      <c r="W47" s="216"/>
      <c r="X47" s="30"/>
      <c r="Y47" s="30"/>
      <c r="Z47" s="31"/>
      <c r="AA47" s="221"/>
    </row>
    <row r="48" customFormat="false" ht="19.65" hidden="false" customHeight="true" outlineLevel="0" collapsed="false">
      <c r="A48" s="193"/>
      <c r="B48" s="193"/>
      <c r="C48" s="193"/>
      <c r="D48" s="179" t="s">
        <v>74</v>
      </c>
      <c r="E48" s="214" t="n">
        <v>3</v>
      </c>
      <c r="F48" s="34" t="n">
        <v>4</v>
      </c>
      <c r="G48" s="46"/>
      <c r="H48" s="47"/>
      <c r="I48" s="47" t="n">
        <v>3</v>
      </c>
      <c r="J48" s="201" t="n">
        <v>4</v>
      </c>
      <c r="K48" s="49"/>
      <c r="L48" s="47"/>
      <c r="M48" s="47"/>
      <c r="N48" s="201"/>
      <c r="O48" s="49"/>
      <c r="P48" s="47"/>
      <c r="Q48" s="47"/>
      <c r="R48" s="201"/>
      <c r="S48" s="49"/>
      <c r="T48" s="47"/>
      <c r="U48" s="47"/>
      <c r="V48" s="48"/>
      <c r="W48" s="49"/>
      <c r="X48" s="47"/>
      <c r="Y48" s="47"/>
      <c r="Z48" s="201"/>
      <c r="AA48" s="224" t="s">
        <v>62</v>
      </c>
    </row>
    <row r="49" customFormat="false" ht="19.65" hidden="false" customHeight="true" outlineLevel="0" collapsed="false">
      <c r="A49" s="193"/>
      <c r="B49" s="193"/>
      <c r="C49" s="193"/>
      <c r="D49" s="179" t="s">
        <v>75</v>
      </c>
      <c r="E49" s="214" t="n">
        <f aca="false">K49</f>
        <v>2</v>
      </c>
      <c r="F49" s="34" t="n">
        <f aca="false">L49</f>
        <v>4</v>
      </c>
      <c r="G49" s="46"/>
      <c r="H49" s="47"/>
      <c r="I49" s="47"/>
      <c r="J49" s="201"/>
      <c r="K49" s="49" t="n">
        <v>2</v>
      </c>
      <c r="L49" s="47" t="n">
        <v>4</v>
      </c>
      <c r="M49" s="47"/>
      <c r="N49" s="48"/>
      <c r="O49" s="46"/>
      <c r="P49" s="47"/>
      <c r="Q49" s="47"/>
      <c r="R49" s="201"/>
      <c r="S49" s="49"/>
      <c r="T49" s="47"/>
      <c r="U49" s="47"/>
      <c r="V49" s="48"/>
      <c r="W49" s="49"/>
      <c r="X49" s="47"/>
      <c r="Y49" s="47"/>
      <c r="Z49" s="201"/>
      <c r="AA49" s="224" t="s">
        <v>62</v>
      </c>
    </row>
    <row r="50" customFormat="false" ht="19.65" hidden="false" customHeight="true" outlineLevel="0" collapsed="false">
      <c r="A50" s="193"/>
      <c r="B50" s="193"/>
      <c r="C50" s="193"/>
      <c r="D50" s="179" t="s">
        <v>76</v>
      </c>
      <c r="E50" s="214" t="n">
        <v>3</v>
      </c>
      <c r="F50" s="34" t="n">
        <v>4</v>
      </c>
      <c r="G50" s="46"/>
      <c r="H50" s="47"/>
      <c r="I50" s="47"/>
      <c r="J50" s="201"/>
      <c r="K50" s="49" t="n">
        <v>3</v>
      </c>
      <c r="L50" s="47" t="n">
        <v>4</v>
      </c>
      <c r="M50" s="202"/>
      <c r="N50" s="48"/>
      <c r="O50" s="46"/>
      <c r="P50" s="47"/>
      <c r="Q50" s="47"/>
      <c r="R50" s="201"/>
      <c r="S50" s="49"/>
      <c r="T50" s="47"/>
      <c r="U50" s="47"/>
      <c r="V50" s="48"/>
      <c r="W50" s="49"/>
      <c r="X50" s="47"/>
      <c r="Y50" s="47"/>
      <c r="Z50" s="201"/>
      <c r="AA50" s="224" t="s">
        <v>62</v>
      </c>
    </row>
    <row r="51" customFormat="false" ht="19.65" hidden="false" customHeight="true" outlineLevel="0" collapsed="false">
      <c r="A51" s="193"/>
      <c r="B51" s="193"/>
      <c r="C51" s="193"/>
      <c r="D51" s="225" t="s">
        <v>77</v>
      </c>
      <c r="E51" s="214" t="n">
        <f aca="false">M51</f>
        <v>2</v>
      </c>
      <c r="F51" s="34" t="n">
        <f aca="false">N51</f>
        <v>2</v>
      </c>
      <c r="G51" s="46"/>
      <c r="H51" s="47"/>
      <c r="I51" s="47"/>
      <c r="J51" s="201"/>
      <c r="K51" s="49"/>
      <c r="L51" s="47"/>
      <c r="M51" s="47" t="n">
        <v>2</v>
      </c>
      <c r="N51" s="201" t="n">
        <v>2</v>
      </c>
      <c r="O51" s="49"/>
      <c r="P51" s="47"/>
      <c r="Q51" s="47"/>
      <c r="R51" s="201"/>
      <c r="S51" s="49"/>
      <c r="T51" s="47"/>
      <c r="U51" s="47"/>
      <c r="V51" s="48"/>
      <c r="W51" s="49"/>
      <c r="X51" s="47"/>
      <c r="Y51" s="47"/>
      <c r="Z51" s="201"/>
      <c r="AA51" s="79"/>
    </row>
    <row r="52" customFormat="false" ht="19.65" hidden="false" customHeight="true" outlineLevel="0" collapsed="false">
      <c r="A52" s="193"/>
      <c r="B52" s="193"/>
      <c r="C52" s="193"/>
      <c r="D52" s="225" t="s">
        <v>78</v>
      </c>
      <c r="E52" s="214" t="n">
        <f aca="false">M52</f>
        <v>3</v>
      </c>
      <c r="F52" s="34" t="n">
        <f aca="false">N52</f>
        <v>3</v>
      </c>
      <c r="G52" s="46"/>
      <c r="H52" s="47"/>
      <c r="I52" s="47"/>
      <c r="J52" s="201"/>
      <c r="K52" s="49"/>
      <c r="L52" s="47"/>
      <c r="M52" s="47" t="n">
        <v>3</v>
      </c>
      <c r="N52" s="201" t="n">
        <v>3</v>
      </c>
      <c r="O52" s="49"/>
      <c r="P52" s="47"/>
      <c r="Q52" s="47"/>
      <c r="R52" s="201"/>
      <c r="S52" s="49"/>
      <c r="T52" s="47"/>
      <c r="U52" s="47"/>
      <c r="V52" s="48"/>
      <c r="W52" s="49"/>
      <c r="X52" s="47"/>
      <c r="Y52" s="47"/>
      <c r="Z52" s="201"/>
      <c r="AA52" s="226"/>
    </row>
    <row r="53" customFormat="false" ht="19.65" hidden="false" customHeight="true" outlineLevel="0" collapsed="false">
      <c r="A53" s="193"/>
      <c r="B53" s="193"/>
      <c r="C53" s="193"/>
      <c r="D53" s="225" t="s">
        <v>79</v>
      </c>
      <c r="E53" s="214" t="n">
        <f aca="false">M53</f>
        <v>2</v>
      </c>
      <c r="F53" s="34" t="n">
        <f aca="false">N53</f>
        <v>2</v>
      </c>
      <c r="G53" s="46"/>
      <c r="H53" s="47"/>
      <c r="I53" s="47"/>
      <c r="J53" s="201"/>
      <c r="K53" s="49"/>
      <c r="L53" s="47"/>
      <c r="M53" s="47" t="n">
        <v>2</v>
      </c>
      <c r="N53" s="201" t="n">
        <v>2</v>
      </c>
      <c r="O53" s="49"/>
      <c r="P53" s="47"/>
      <c r="Q53" s="47"/>
      <c r="R53" s="201"/>
      <c r="S53" s="49"/>
      <c r="T53" s="47"/>
      <c r="U53" s="47"/>
      <c r="V53" s="48"/>
      <c r="W53" s="49"/>
      <c r="X53" s="47"/>
      <c r="Y53" s="47"/>
      <c r="Z53" s="201"/>
      <c r="AA53" s="226"/>
    </row>
    <row r="54" customFormat="false" ht="19.65" hidden="false" customHeight="true" outlineLevel="0" collapsed="false">
      <c r="A54" s="193"/>
      <c r="B54" s="193"/>
      <c r="C54" s="193"/>
      <c r="D54" s="225" t="s">
        <v>80</v>
      </c>
      <c r="E54" s="214" t="n">
        <f aca="false">M54</f>
        <v>1</v>
      </c>
      <c r="F54" s="34" t="n">
        <f aca="false">N54</f>
        <v>2</v>
      </c>
      <c r="G54" s="46"/>
      <c r="H54" s="47"/>
      <c r="I54" s="47"/>
      <c r="J54" s="201"/>
      <c r="K54" s="49"/>
      <c r="L54" s="47"/>
      <c r="M54" s="47" t="n">
        <v>1</v>
      </c>
      <c r="N54" s="201" t="n">
        <v>2</v>
      </c>
      <c r="O54" s="49"/>
      <c r="P54" s="47"/>
      <c r="Q54" s="47"/>
      <c r="R54" s="201"/>
      <c r="S54" s="49"/>
      <c r="T54" s="47"/>
      <c r="U54" s="47"/>
      <c r="V54" s="48"/>
      <c r="W54" s="49"/>
      <c r="X54" s="47"/>
      <c r="Y54" s="47"/>
      <c r="Z54" s="201"/>
      <c r="AA54" s="224" t="s">
        <v>62</v>
      </c>
    </row>
    <row r="55" customFormat="false" ht="19.65" hidden="false" customHeight="true" outlineLevel="0" collapsed="false">
      <c r="A55" s="193"/>
      <c r="B55" s="193"/>
      <c r="C55" s="193"/>
      <c r="D55" s="225" t="s">
        <v>81</v>
      </c>
      <c r="E55" s="214" t="n">
        <f aca="false">M55</f>
        <v>2</v>
      </c>
      <c r="F55" s="34" t="n">
        <f aca="false">N55</f>
        <v>4</v>
      </c>
      <c r="G55" s="46"/>
      <c r="H55" s="47"/>
      <c r="I55" s="47"/>
      <c r="J55" s="201"/>
      <c r="K55" s="49"/>
      <c r="L55" s="47"/>
      <c r="M55" s="47" t="n">
        <v>2</v>
      </c>
      <c r="N55" s="201" t="n">
        <v>4</v>
      </c>
      <c r="O55" s="49"/>
      <c r="P55" s="47"/>
      <c r="Q55" s="47"/>
      <c r="R55" s="201"/>
      <c r="S55" s="49"/>
      <c r="T55" s="47"/>
      <c r="U55" s="47"/>
      <c r="V55" s="48"/>
      <c r="W55" s="49"/>
      <c r="X55" s="47"/>
      <c r="Y55" s="47"/>
      <c r="Z55" s="201"/>
      <c r="AA55" s="224" t="s">
        <v>62</v>
      </c>
    </row>
    <row r="56" customFormat="false" ht="19.65" hidden="false" customHeight="true" outlineLevel="0" collapsed="false">
      <c r="A56" s="193"/>
      <c r="B56" s="193"/>
      <c r="C56" s="193"/>
      <c r="D56" s="225" t="s">
        <v>82</v>
      </c>
      <c r="E56" s="214" t="n">
        <f aca="false">O56</f>
        <v>3</v>
      </c>
      <c r="F56" s="34" t="n">
        <f aca="false">P56</f>
        <v>9</v>
      </c>
      <c r="G56" s="46"/>
      <c r="H56" s="47"/>
      <c r="I56" s="47"/>
      <c r="J56" s="201"/>
      <c r="K56" s="49"/>
      <c r="L56" s="47"/>
      <c r="M56" s="47"/>
      <c r="N56" s="201"/>
      <c r="O56" s="49" t="n">
        <v>3</v>
      </c>
      <c r="P56" s="47" t="n">
        <v>9</v>
      </c>
      <c r="Q56" s="47"/>
      <c r="R56" s="201"/>
      <c r="S56" s="49"/>
      <c r="T56" s="47"/>
      <c r="U56" s="47"/>
      <c r="V56" s="48"/>
      <c r="W56" s="49"/>
      <c r="X56" s="47"/>
      <c r="Y56" s="47"/>
      <c r="Z56" s="201"/>
      <c r="AA56" s="224" t="s">
        <v>83</v>
      </c>
    </row>
    <row r="57" customFormat="false" ht="19.65" hidden="false" customHeight="true" outlineLevel="0" collapsed="false">
      <c r="A57" s="193"/>
      <c r="B57" s="193"/>
      <c r="C57" s="193"/>
      <c r="D57" s="225" t="s">
        <v>84</v>
      </c>
      <c r="E57" s="214" t="n">
        <f aca="false">O57</f>
        <v>2</v>
      </c>
      <c r="F57" s="34" t="n">
        <f aca="false">P57</f>
        <v>2</v>
      </c>
      <c r="G57" s="46"/>
      <c r="H57" s="47"/>
      <c r="I57" s="47"/>
      <c r="J57" s="201"/>
      <c r="K57" s="49"/>
      <c r="L57" s="47"/>
      <c r="M57" s="47"/>
      <c r="N57" s="201"/>
      <c r="O57" s="49" t="n">
        <v>2</v>
      </c>
      <c r="P57" s="47" t="n">
        <v>2</v>
      </c>
      <c r="Q57" s="47"/>
      <c r="R57" s="201"/>
      <c r="S57" s="49"/>
      <c r="T57" s="47"/>
      <c r="U57" s="47"/>
      <c r="V57" s="48"/>
      <c r="W57" s="49"/>
      <c r="X57" s="47"/>
      <c r="Y57" s="47"/>
      <c r="Z57" s="201"/>
      <c r="AA57" s="226"/>
    </row>
    <row r="58" customFormat="false" ht="19.65" hidden="false" customHeight="true" outlineLevel="0" collapsed="false">
      <c r="A58" s="193"/>
      <c r="B58" s="193"/>
      <c r="C58" s="193"/>
      <c r="D58" s="225" t="s">
        <v>85</v>
      </c>
      <c r="E58" s="214" t="n">
        <f aca="false">O58</f>
        <v>2</v>
      </c>
      <c r="F58" s="34" t="n">
        <f aca="false">P58</f>
        <v>2</v>
      </c>
      <c r="G58" s="46"/>
      <c r="H58" s="47"/>
      <c r="I58" s="47"/>
      <c r="J58" s="201"/>
      <c r="K58" s="49"/>
      <c r="L58" s="47"/>
      <c r="M58" s="47"/>
      <c r="N58" s="201"/>
      <c r="O58" s="49" t="n">
        <v>2</v>
      </c>
      <c r="P58" s="47" t="n">
        <v>2</v>
      </c>
      <c r="Q58" s="47"/>
      <c r="R58" s="201"/>
      <c r="S58" s="49"/>
      <c r="T58" s="47"/>
      <c r="U58" s="47"/>
      <c r="V58" s="48"/>
      <c r="W58" s="49"/>
      <c r="X58" s="47"/>
      <c r="Y58" s="47"/>
      <c r="Z58" s="201"/>
      <c r="AA58" s="226"/>
    </row>
    <row r="59" customFormat="false" ht="19.65" hidden="false" customHeight="true" outlineLevel="0" collapsed="false">
      <c r="A59" s="193"/>
      <c r="B59" s="193"/>
      <c r="C59" s="193"/>
      <c r="D59" s="225" t="s">
        <v>86</v>
      </c>
      <c r="E59" s="214" t="n">
        <f aca="false">O59</f>
        <v>2</v>
      </c>
      <c r="F59" s="34" t="n">
        <f aca="false">P59</f>
        <v>2</v>
      </c>
      <c r="G59" s="46"/>
      <c r="H59" s="47"/>
      <c r="I59" s="47"/>
      <c r="J59" s="201"/>
      <c r="K59" s="49"/>
      <c r="L59" s="47"/>
      <c r="M59" s="47"/>
      <c r="N59" s="201"/>
      <c r="O59" s="49" t="n">
        <v>2</v>
      </c>
      <c r="P59" s="47" t="n">
        <v>2</v>
      </c>
      <c r="Q59" s="47"/>
      <c r="R59" s="201"/>
      <c r="S59" s="49"/>
      <c r="T59" s="47"/>
      <c r="U59" s="47"/>
      <c r="V59" s="48"/>
      <c r="W59" s="49"/>
      <c r="X59" s="47"/>
      <c r="Y59" s="47"/>
      <c r="Z59" s="201"/>
      <c r="AA59" s="226"/>
    </row>
    <row r="60" customFormat="false" ht="19.65" hidden="false" customHeight="true" outlineLevel="0" collapsed="false">
      <c r="A60" s="193"/>
      <c r="B60" s="193"/>
      <c r="C60" s="193"/>
      <c r="D60" s="225" t="s">
        <v>87</v>
      </c>
      <c r="E60" s="214" t="n">
        <f aca="false">Q60</f>
        <v>2</v>
      </c>
      <c r="F60" s="34" t="n">
        <f aca="false">R60</f>
        <v>2</v>
      </c>
      <c r="G60" s="46"/>
      <c r="H60" s="47"/>
      <c r="I60" s="47"/>
      <c r="J60" s="201"/>
      <c r="K60" s="49"/>
      <c r="L60" s="47"/>
      <c r="M60" s="47"/>
      <c r="N60" s="201"/>
      <c r="O60" s="49"/>
      <c r="P60" s="47"/>
      <c r="Q60" s="47" t="n">
        <v>2</v>
      </c>
      <c r="R60" s="201" t="n">
        <v>2</v>
      </c>
      <c r="S60" s="49"/>
      <c r="T60" s="47"/>
      <c r="U60" s="47"/>
      <c r="V60" s="48"/>
      <c r="W60" s="49"/>
      <c r="X60" s="47"/>
      <c r="Y60" s="47"/>
      <c r="Z60" s="201"/>
      <c r="AA60" s="226"/>
    </row>
    <row r="61" customFormat="false" ht="19.65" hidden="false" customHeight="true" outlineLevel="0" collapsed="false">
      <c r="A61" s="193"/>
      <c r="B61" s="193"/>
      <c r="C61" s="193"/>
      <c r="D61" s="225" t="s">
        <v>88</v>
      </c>
      <c r="E61" s="214" t="n">
        <f aca="false">O61+Q61</f>
        <v>8</v>
      </c>
      <c r="F61" s="34" t="n">
        <f aca="false">P61+R61</f>
        <v>8</v>
      </c>
      <c r="G61" s="46"/>
      <c r="H61" s="47"/>
      <c r="I61" s="47"/>
      <c r="J61" s="201"/>
      <c r="K61" s="49"/>
      <c r="L61" s="47"/>
      <c r="M61" s="47"/>
      <c r="N61" s="201"/>
      <c r="O61" s="49" t="n">
        <v>4</v>
      </c>
      <c r="P61" s="47" t="n">
        <v>4</v>
      </c>
      <c r="Q61" s="47" t="n">
        <v>4</v>
      </c>
      <c r="R61" s="201" t="n">
        <v>4</v>
      </c>
      <c r="S61" s="49"/>
      <c r="T61" s="47"/>
      <c r="U61" s="47"/>
      <c r="V61" s="48"/>
      <c r="W61" s="49"/>
      <c r="X61" s="47"/>
      <c r="Y61" s="47"/>
      <c r="Z61" s="201"/>
      <c r="AA61" s="226"/>
    </row>
    <row r="62" customFormat="false" ht="19.65" hidden="false" customHeight="true" outlineLevel="0" collapsed="false">
      <c r="A62" s="193"/>
      <c r="B62" s="193"/>
      <c r="C62" s="193"/>
      <c r="D62" s="225" t="s">
        <v>89</v>
      </c>
      <c r="E62" s="214" t="n">
        <f aca="false">Q62</f>
        <v>2</v>
      </c>
      <c r="F62" s="34" t="n">
        <f aca="false">R62</f>
        <v>2</v>
      </c>
      <c r="G62" s="46"/>
      <c r="H62" s="47"/>
      <c r="I62" s="47"/>
      <c r="J62" s="201"/>
      <c r="K62" s="49"/>
      <c r="L62" s="47"/>
      <c r="M62" s="47"/>
      <c r="N62" s="201"/>
      <c r="O62" s="49"/>
      <c r="P62" s="47"/>
      <c r="Q62" s="47" t="n">
        <v>2</v>
      </c>
      <c r="R62" s="201" t="n">
        <v>2</v>
      </c>
      <c r="S62" s="49"/>
      <c r="T62" s="47"/>
      <c r="U62" s="47"/>
      <c r="V62" s="48"/>
      <c r="W62" s="49"/>
      <c r="X62" s="47"/>
      <c r="Y62" s="47"/>
      <c r="Z62" s="201"/>
      <c r="AA62" s="226"/>
    </row>
    <row r="63" customFormat="false" ht="19.65" hidden="false" customHeight="true" outlineLevel="0" collapsed="false">
      <c r="A63" s="193"/>
      <c r="B63" s="193"/>
      <c r="C63" s="193"/>
      <c r="D63" s="225" t="s">
        <v>90</v>
      </c>
      <c r="E63" s="214" t="n">
        <f aca="false">Q63</f>
        <v>1</v>
      </c>
      <c r="F63" s="34" t="n">
        <f aca="false">R63</f>
        <v>2</v>
      </c>
      <c r="G63" s="46"/>
      <c r="H63" s="47"/>
      <c r="I63" s="47"/>
      <c r="J63" s="201"/>
      <c r="K63" s="49"/>
      <c r="L63" s="47"/>
      <c r="M63" s="47"/>
      <c r="N63" s="201"/>
      <c r="O63" s="49"/>
      <c r="P63" s="47"/>
      <c r="Q63" s="47" t="n">
        <v>1</v>
      </c>
      <c r="R63" s="201" t="n">
        <v>2</v>
      </c>
      <c r="S63" s="49"/>
      <c r="T63" s="47"/>
      <c r="U63" s="47"/>
      <c r="V63" s="48"/>
      <c r="W63" s="49"/>
      <c r="X63" s="47"/>
      <c r="Y63" s="47"/>
      <c r="Z63" s="201"/>
      <c r="AA63" s="224" t="s">
        <v>62</v>
      </c>
    </row>
    <row r="64" customFormat="false" ht="19.65" hidden="false" customHeight="true" outlineLevel="0" collapsed="false">
      <c r="A64" s="193"/>
      <c r="B64" s="193"/>
      <c r="C64" s="193"/>
      <c r="D64" s="225" t="s">
        <v>91</v>
      </c>
      <c r="E64" s="214" t="n">
        <f aca="false">S64</f>
        <v>3</v>
      </c>
      <c r="F64" s="34" t="n">
        <f aca="false">T64</f>
        <v>9</v>
      </c>
      <c r="G64" s="46"/>
      <c r="H64" s="47"/>
      <c r="I64" s="47"/>
      <c r="J64" s="201"/>
      <c r="K64" s="49"/>
      <c r="L64" s="47"/>
      <c r="M64" s="47"/>
      <c r="N64" s="201"/>
      <c r="O64" s="49"/>
      <c r="P64" s="47"/>
      <c r="Q64" s="222"/>
      <c r="R64" s="227"/>
      <c r="S64" s="185" t="n">
        <v>3</v>
      </c>
      <c r="T64" s="228" t="n">
        <v>9</v>
      </c>
      <c r="U64" s="183"/>
      <c r="V64" s="48"/>
      <c r="W64" s="49"/>
      <c r="X64" s="47"/>
      <c r="Y64" s="47"/>
      <c r="Z64" s="201"/>
      <c r="AA64" s="224" t="s">
        <v>83</v>
      </c>
    </row>
    <row r="65" customFormat="false" ht="19.65" hidden="false" customHeight="true" outlineLevel="0" collapsed="false">
      <c r="A65" s="193"/>
      <c r="B65" s="193"/>
      <c r="C65" s="193"/>
      <c r="D65" s="229" t="s">
        <v>92</v>
      </c>
      <c r="E65" s="214" t="n">
        <f aca="false">S65</f>
        <v>0</v>
      </c>
      <c r="F65" s="34" t="n">
        <f aca="false">T65</f>
        <v>2</v>
      </c>
      <c r="G65" s="46"/>
      <c r="H65" s="47"/>
      <c r="I65" s="47"/>
      <c r="J65" s="201"/>
      <c r="K65" s="49"/>
      <c r="L65" s="47"/>
      <c r="M65" s="47"/>
      <c r="N65" s="201"/>
      <c r="O65" s="49"/>
      <c r="P65" s="47"/>
      <c r="Q65" s="47"/>
      <c r="R65" s="201"/>
      <c r="S65" s="216" t="n">
        <v>0</v>
      </c>
      <c r="T65" s="30" t="n">
        <v>2</v>
      </c>
      <c r="U65" s="47"/>
      <c r="V65" s="48"/>
      <c r="W65" s="49"/>
      <c r="X65" s="47"/>
      <c r="Y65" s="47"/>
      <c r="Z65" s="201"/>
      <c r="AA65" s="230" t="s">
        <v>93</v>
      </c>
    </row>
    <row r="66" customFormat="false" ht="19.5" hidden="false" customHeight="true" outlineLevel="0" collapsed="false">
      <c r="A66" s="193"/>
      <c r="B66" s="193"/>
      <c r="C66" s="193"/>
      <c r="D66" s="225" t="s">
        <v>94</v>
      </c>
      <c r="E66" s="214" t="n">
        <f aca="false">S66</f>
        <v>3</v>
      </c>
      <c r="F66" s="34" t="n">
        <f aca="false">T66</f>
        <v>3</v>
      </c>
      <c r="G66" s="46"/>
      <c r="H66" s="47"/>
      <c r="I66" s="47"/>
      <c r="J66" s="201"/>
      <c r="K66" s="49"/>
      <c r="L66" s="47"/>
      <c r="M66" s="47"/>
      <c r="N66" s="201"/>
      <c r="O66" s="49"/>
      <c r="P66" s="47"/>
      <c r="Q66" s="47"/>
      <c r="R66" s="201"/>
      <c r="S66" s="49" t="n">
        <v>3</v>
      </c>
      <c r="T66" s="47" t="n">
        <v>3</v>
      </c>
      <c r="U66" s="47"/>
      <c r="V66" s="48"/>
      <c r="W66" s="49"/>
      <c r="X66" s="47"/>
      <c r="Y66" s="47"/>
      <c r="Z66" s="201"/>
      <c r="AA66" s="226"/>
    </row>
    <row r="67" customFormat="false" ht="19.65" hidden="false" customHeight="true" outlineLevel="0" collapsed="false">
      <c r="A67" s="193"/>
      <c r="B67" s="193"/>
      <c r="C67" s="193"/>
      <c r="D67" s="225" t="s">
        <v>95</v>
      </c>
      <c r="E67" s="214" t="n">
        <f aca="false">S67</f>
        <v>3</v>
      </c>
      <c r="F67" s="34" t="n">
        <f aca="false">T67</f>
        <v>3</v>
      </c>
      <c r="G67" s="46"/>
      <c r="H67" s="47"/>
      <c r="I67" s="47"/>
      <c r="J67" s="201"/>
      <c r="K67" s="49"/>
      <c r="L67" s="47"/>
      <c r="M67" s="47"/>
      <c r="N67" s="201"/>
      <c r="O67" s="49"/>
      <c r="P67" s="47"/>
      <c r="Q67" s="47"/>
      <c r="R67" s="201"/>
      <c r="S67" s="49" t="n">
        <v>3</v>
      </c>
      <c r="T67" s="47" t="n">
        <v>3</v>
      </c>
      <c r="U67" s="47"/>
      <c r="V67" s="48"/>
      <c r="W67" s="49"/>
      <c r="X67" s="47"/>
      <c r="Y67" s="47"/>
      <c r="Z67" s="201"/>
      <c r="AA67" s="226"/>
    </row>
    <row r="68" customFormat="false" ht="19.65" hidden="false" customHeight="true" outlineLevel="0" collapsed="false">
      <c r="A68" s="193"/>
      <c r="B68" s="193"/>
      <c r="C68" s="193"/>
      <c r="D68" s="225" t="s">
        <v>96</v>
      </c>
      <c r="E68" s="214" t="n">
        <f aca="false">S68</f>
        <v>1</v>
      </c>
      <c r="F68" s="34" t="n">
        <f aca="false">T68</f>
        <v>2</v>
      </c>
      <c r="G68" s="46"/>
      <c r="H68" s="47"/>
      <c r="I68" s="47"/>
      <c r="J68" s="201"/>
      <c r="K68" s="49"/>
      <c r="L68" s="47"/>
      <c r="M68" s="47"/>
      <c r="N68" s="201"/>
      <c r="O68" s="49"/>
      <c r="P68" s="47"/>
      <c r="Q68" s="47"/>
      <c r="R68" s="201"/>
      <c r="S68" s="49" t="n">
        <v>1</v>
      </c>
      <c r="T68" s="47" t="n">
        <v>2</v>
      </c>
      <c r="U68" s="47"/>
      <c r="V68" s="48"/>
      <c r="W68" s="49"/>
      <c r="X68" s="47"/>
      <c r="Y68" s="47"/>
      <c r="Z68" s="201"/>
      <c r="AA68" s="224" t="s">
        <v>62</v>
      </c>
    </row>
    <row r="69" customFormat="false" ht="19.65" hidden="false" customHeight="true" outlineLevel="0" collapsed="false">
      <c r="A69" s="193"/>
      <c r="B69" s="193"/>
      <c r="C69" s="193"/>
      <c r="D69" s="225" t="s">
        <v>97</v>
      </c>
      <c r="E69" s="214" t="n">
        <f aca="false">S69</f>
        <v>3</v>
      </c>
      <c r="F69" s="34" t="n">
        <f aca="false">T69</f>
        <v>3</v>
      </c>
      <c r="G69" s="46"/>
      <c r="H69" s="47"/>
      <c r="I69" s="47"/>
      <c r="J69" s="201"/>
      <c r="K69" s="49"/>
      <c r="L69" s="47"/>
      <c r="M69" s="47"/>
      <c r="N69" s="201"/>
      <c r="O69" s="49"/>
      <c r="P69" s="47"/>
      <c r="Q69" s="47"/>
      <c r="R69" s="201"/>
      <c r="S69" s="49" t="n">
        <v>3</v>
      </c>
      <c r="T69" s="47" t="n">
        <v>3</v>
      </c>
      <c r="U69" s="47"/>
      <c r="V69" s="48"/>
      <c r="W69" s="49"/>
      <c r="X69" s="47"/>
      <c r="Y69" s="47"/>
      <c r="Z69" s="201"/>
      <c r="AA69" s="226"/>
    </row>
    <row r="70" customFormat="false" ht="19.65" hidden="false" customHeight="true" outlineLevel="0" collapsed="false">
      <c r="A70" s="193"/>
      <c r="B70" s="193"/>
      <c r="C70" s="193"/>
      <c r="D70" s="225" t="s">
        <v>98</v>
      </c>
      <c r="E70" s="214" t="n">
        <f aca="false">S70</f>
        <v>3</v>
      </c>
      <c r="F70" s="34" t="n">
        <f aca="false">T70</f>
        <v>3</v>
      </c>
      <c r="G70" s="46"/>
      <c r="H70" s="47"/>
      <c r="I70" s="47"/>
      <c r="J70" s="201"/>
      <c r="K70" s="49"/>
      <c r="L70" s="47"/>
      <c r="M70" s="47"/>
      <c r="N70" s="201"/>
      <c r="O70" s="49"/>
      <c r="P70" s="47"/>
      <c r="Q70" s="47"/>
      <c r="R70" s="201"/>
      <c r="S70" s="49" t="n">
        <v>3</v>
      </c>
      <c r="T70" s="47" t="n">
        <v>3</v>
      </c>
      <c r="U70" s="47"/>
      <c r="V70" s="48"/>
      <c r="W70" s="49"/>
      <c r="X70" s="47"/>
      <c r="Y70" s="47"/>
      <c r="Z70" s="201"/>
      <c r="AA70" s="226"/>
    </row>
    <row r="71" customFormat="false" ht="19.65" hidden="false" customHeight="true" outlineLevel="0" collapsed="false">
      <c r="A71" s="193"/>
      <c r="B71" s="193"/>
      <c r="C71" s="193"/>
      <c r="D71" s="225" t="s">
        <v>99</v>
      </c>
      <c r="E71" s="214" t="n">
        <f aca="false">S71</f>
        <v>2</v>
      </c>
      <c r="F71" s="34" t="n">
        <f aca="false">T71</f>
        <v>2</v>
      </c>
      <c r="G71" s="46"/>
      <c r="H71" s="47"/>
      <c r="I71" s="47"/>
      <c r="J71" s="201"/>
      <c r="K71" s="49"/>
      <c r="L71" s="47"/>
      <c r="M71" s="47"/>
      <c r="N71" s="201"/>
      <c r="O71" s="49"/>
      <c r="P71" s="47"/>
      <c r="Q71" s="47"/>
      <c r="R71" s="201"/>
      <c r="S71" s="49" t="n">
        <v>2</v>
      </c>
      <c r="T71" s="47" t="n">
        <v>2</v>
      </c>
      <c r="U71" s="47"/>
      <c r="V71" s="48"/>
      <c r="W71" s="49"/>
      <c r="X71" s="47"/>
      <c r="Y71" s="47"/>
      <c r="Z71" s="201"/>
      <c r="AA71" s="226"/>
    </row>
    <row r="72" customFormat="false" ht="19.65" hidden="false" customHeight="true" outlineLevel="0" collapsed="false">
      <c r="A72" s="193"/>
      <c r="B72" s="193"/>
      <c r="C72" s="193"/>
      <c r="D72" s="225" t="s">
        <v>100</v>
      </c>
      <c r="E72" s="214" t="n">
        <f aca="false">S72</f>
        <v>2</v>
      </c>
      <c r="F72" s="34" t="n">
        <f aca="false">T72</f>
        <v>2</v>
      </c>
      <c r="G72" s="46"/>
      <c r="H72" s="47"/>
      <c r="I72" s="47"/>
      <c r="J72" s="201"/>
      <c r="K72" s="49"/>
      <c r="L72" s="47"/>
      <c r="M72" s="47"/>
      <c r="N72" s="201"/>
      <c r="O72" s="49"/>
      <c r="P72" s="47"/>
      <c r="Q72" s="47"/>
      <c r="R72" s="201"/>
      <c r="S72" s="49" t="n">
        <v>2</v>
      </c>
      <c r="T72" s="47" t="n">
        <v>2</v>
      </c>
      <c r="U72" s="47"/>
      <c r="V72" s="48"/>
      <c r="W72" s="49"/>
      <c r="X72" s="47"/>
      <c r="Y72" s="47"/>
      <c r="Z72" s="201"/>
      <c r="AA72" s="226"/>
    </row>
    <row r="73" customFormat="false" ht="19.65" hidden="false" customHeight="true" outlineLevel="0" collapsed="false">
      <c r="A73" s="193"/>
      <c r="B73" s="193"/>
      <c r="C73" s="193"/>
      <c r="D73" s="225" t="s">
        <v>101</v>
      </c>
      <c r="E73" s="214" t="n">
        <f aca="false">U73</f>
        <v>3</v>
      </c>
      <c r="F73" s="34" t="n">
        <f aca="false">V73</f>
        <v>9</v>
      </c>
      <c r="G73" s="46"/>
      <c r="H73" s="47"/>
      <c r="I73" s="47"/>
      <c r="J73" s="201"/>
      <c r="K73" s="49"/>
      <c r="L73" s="47"/>
      <c r="M73" s="47"/>
      <c r="N73" s="201"/>
      <c r="O73" s="49"/>
      <c r="P73" s="47"/>
      <c r="Q73" s="47"/>
      <c r="R73" s="201"/>
      <c r="S73" s="49"/>
      <c r="T73" s="47"/>
      <c r="U73" s="47" t="n">
        <v>3</v>
      </c>
      <c r="V73" s="48" t="n">
        <v>9</v>
      </c>
      <c r="W73" s="49"/>
      <c r="X73" s="47"/>
      <c r="Y73" s="47"/>
      <c r="Z73" s="201"/>
      <c r="AA73" s="224" t="s">
        <v>83</v>
      </c>
    </row>
    <row r="74" customFormat="false" ht="19.65" hidden="false" customHeight="true" outlineLevel="0" collapsed="false">
      <c r="A74" s="193"/>
      <c r="B74" s="193"/>
      <c r="C74" s="193"/>
      <c r="D74" s="225" t="s">
        <v>102</v>
      </c>
      <c r="E74" s="214" t="n">
        <f aca="false">U74</f>
        <v>3</v>
      </c>
      <c r="F74" s="34" t="n">
        <f aca="false">V74</f>
        <v>9</v>
      </c>
      <c r="G74" s="46"/>
      <c r="H74" s="47"/>
      <c r="I74" s="47"/>
      <c r="J74" s="201"/>
      <c r="K74" s="49"/>
      <c r="L74" s="47"/>
      <c r="M74" s="47"/>
      <c r="N74" s="201"/>
      <c r="O74" s="49"/>
      <c r="P74" s="47"/>
      <c r="Q74" s="47"/>
      <c r="R74" s="201"/>
      <c r="S74" s="49"/>
      <c r="T74" s="47"/>
      <c r="U74" s="47" t="n">
        <v>3</v>
      </c>
      <c r="V74" s="48" t="n">
        <v>9</v>
      </c>
      <c r="W74" s="49"/>
      <c r="X74" s="47"/>
      <c r="Y74" s="47"/>
      <c r="Z74" s="201"/>
      <c r="AA74" s="224" t="s">
        <v>83</v>
      </c>
    </row>
    <row r="75" customFormat="false" ht="19.65" hidden="false" customHeight="true" outlineLevel="0" collapsed="false">
      <c r="A75" s="193"/>
      <c r="B75" s="193"/>
      <c r="C75" s="193"/>
      <c r="D75" s="225" t="s">
        <v>103</v>
      </c>
      <c r="E75" s="214" t="n">
        <f aca="false">U75</f>
        <v>3</v>
      </c>
      <c r="F75" s="34" t="n">
        <f aca="false">V75</f>
        <v>9</v>
      </c>
      <c r="G75" s="46"/>
      <c r="H75" s="47"/>
      <c r="I75" s="47"/>
      <c r="J75" s="201"/>
      <c r="K75" s="49"/>
      <c r="L75" s="47"/>
      <c r="M75" s="47"/>
      <c r="N75" s="201"/>
      <c r="O75" s="49"/>
      <c r="P75" s="47"/>
      <c r="Q75" s="47"/>
      <c r="R75" s="201"/>
      <c r="S75" s="49"/>
      <c r="T75" s="47"/>
      <c r="U75" s="47" t="n">
        <v>3</v>
      </c>
      <c r="V75" s="48" t="n">
        <v>9</v>
      </c>
      <c r="W75" s="49"/>
      <c r="X75" s="47"/>
      <c r="Y75" s="47"/>
      <c r="Z75" s="201"/>
      <c r="AA75" s="224" t="s">
        <v>83</v>
      </c>
    </row>
    <row r="76" customFormat="false" ht="19.65" hidden="false" customHeight="true" outlineLevel="0" collapsed="false">
      <c r="A76" s="193"/>
      <c r="B76" s="193"/>
      <c r="C76" s="193"/>
      <c r="D76" s="225" t="s">
        <v>104</v>
      </c>
      <c r="E76" s="214" t="n">
        <f aca="false">U76</f>
        <v>3</v>
      </c>
      <c r="F76" s="34" t="n">
        <f aca="false">V76</f>
        <v>9</v>
      </c>
      <c r="G76" s="46"/>
      <c r="H76" s="47"/>
      <c r="I76" s="47"/>
      <c r="J76" s="201"/>
      <c r="K76" s="49"/>
      <c r="L76" s="47"/>
      <c r="M76" s="47"/>
      <c r="N76" s="201"/>
      <c r="O76" s="49"/>
      <c r="P76" s="47"/>
      <c r="Q76" s="47"/>
      <c r="R76" s="201"/>
      <c r="S76" s="49"/>
      <c r="T76" s="47"/>
      <c r="U76" s="47" t="n">
        <v>3</v>
      </c>
      <c r="V76" s="48" t="n">
        <v>9</v>
      </c>
      <c r="W76" s="49"/>
      <c r="X76" s="47"/>
      <c r="Y76" s="47"/>
      <c r="Z76" s="201"/>
      <c r="AA76" s="224" t="s">
        <v>83</v>
      </c>
    </row>
    <row r="77" customFormat="false" ht="19.65" hidden="false" customHeight="true" outlineLevel="0" collapsed="false">
      <c r="A77" s="193"/>
      <c r="B77" s="193"/>
      <c r="C77" s="193"/>
      <c r="D77" s="225" t="s">
        <v>105</v>
      </c>
      <c r="E77" s="214" t="n">
        <f aca="false">U77</f>
        <v>3</v>
      </c>
      <c r="F77" s="34" t="n">
        <f aca="false">V77</f>
        <v>9</v>
      </c>
      <c r="G77" s="46"/>
      <c r="H77" s="47"/>
      <c r="I77" s="47"/>
      <c r="J77" s="201"/>
      <c r="K77" s="49"/>
      <c r="L77" s="47"/>
      <c r="M77" s="47"/>
      <c r="N77" s="201"/>
      <c r="O77" s="49"/>
      <c r="P77" s="47"/>
      <c r="Q77" s="47"/>
      <c r="R77" s="201"/>
      <c r="S77" s="49"/>
      <c r="T77" s="47"/>
      <c r="U77" s="47" t="n">
        <v>3</v>
      </c>
      <c r="V77" s="48" t="n">
        <v>9</v>
      </c>
      <c r="W77" s="49"/>
      <c r="X77" s="47"/>
      <c r="Y77" s="47"/>
      <c r="Z77" s="201"/>
      <c r="AA77" s="224" t="s">
        <v>83</v>
      </c>
    </row>
    <row r="78" customFormat="false" ht="19.65" hidden="false" customHeight="true" outlineLevel="0" collapsed="false">
      <c r="A78" s="193"/>
      <c r="B78" s="193"/>
      <c r="C78" s="193"/>
      <c r="D78" s="225" t="s">
        <v>106</v>
      </c>
      <c r="E78" s="214" t="n">
        <f aca="false">W78</f>
        <v>2</v>
      </c>
      <c r="F78" s="34" t="n">
        <f aca="false">X78</f>
        <v>2</v>
      </c>
      <c r="G78" s="46"/>
      <c r="H78" s="47"/>
      <c r="I78" s="47"/>
      <c r="J78" s="201"/>
      <c r="K78" s="49"/>
      <c r="L78" s="47"/>
      <c r="M78" s="47"/>
      <c r="N78" s="201"/>
      <c r="O78" s="49"/>
      <c r="P78" s="47"/>
      <c r="Q78" s="47"/>
      <c r="R78" s="201"/>
      <c r="S78" s="181"/>
      <c r="T78" s="222"/>
      <c r="U78" s="47"/>
      <c r="V78" s="48"/>
      <c r="W78" s="49" t="n">
        <v>2</v>
      </c>
      <c r="X78" s="47" t="n">
        <v>2</v>
      </c>
      <c r="Y78" s="222"/>
      <c r="Z78" s="231"/>
      <c r="AA78" s="226"/>
    </row>
    <row r="79" customFormat="false" ht="19.65" hidden="false" customHeight="true" outlineLevel="0" collapsed="false">
      <c r="A79" s="193"/>
      <c r="B79" s="193"/>
      <c r="C79" s="193"/>
      <c r="D79" s="225" t="s">
        <v>107</v>
      </c>
      <c r="E79" s="214" t="n">
        <f aca="false">W79</f>
        <v>2</v>
      </c>
      <c r="F79" s="34" t="n">
        <f aca="false">X79</f>
        <v>2</v>
      </c>
      <c r="G79" s="46"/>
      <c r="H79" s="47"/>
      <c r="I79" s="47"/>
      <c r="J79" s="201"/>
      <c r="K79" s="49"/>
      <c r="L79" s="47"/>
      <c r="M79" s="47"/>
      <c r="N79" s="201"/>
      <c r="O79" s="49"/>
      <c r="P79" s="47"/>
      <c r="Q79" s="47"/>
      <c r="R79" s="201"/>
      <c r="S79" s="49"/>
      <c r="T79" s="47"/>
      <c r="U79" s="47"/>
      <c r="V79" s="48"/>
      <c r="W79" s="49" t="n">
        <v>2</v>
      </c>
      <c r="X79" s="47" t="n">
        <v>2</v>
      </c>
      <c r="Y79" s="47"/>
      <c r="Z79" s="201"/>
      <c r="AA79" s="226"/>
    </row>
    <row r="80" customFormat="false" ht="19.65" hidden="false" customHeight="true" outlineLevel="0" collapsed="false">
      <c r="A80" s="193"/>
      <c r="B80" s="193"/>
      <c r="C80" s="193"/>
      <c r="D80" s="225" t="s">
        <v>108</v>
      </c>
      <c r="E80" s="214" t="n">
        <f aca="false">W80</f>
        <v>2</v>
      </c>
      <c r="F80" s="34" t="n">
        <f aca="false">X80</f>
        <v>2</v>
      </c>
      <c r="G80" s="46"/>
      <c r="H80" s="47"/>
      <c r="I80" s="47"/>
      <c r="J80" s="201"/>
      <c r="K80" s="49"/>
      <c r="L80" s="47"/>
      <c r="M80" s="47"/>
      <c r="N80" s="201"/>
      <c r="O80" s="49"/>
      <c r="P80" s="47"/>
      <c r="Q80" s="47"/>
      <c r="R80" s="201"/>
      <c r="S80" s="49"/>
      <c r="T80" s="47"/>
      <c r="U80" s="47"/>
      <c r="V80" s="48"/>
      <c r="W80" s="232" t="n">
        <v>2</v>
      </c>
      <c r="X80" s="233" t="n">
        <v>2</v>
      </c>
      <c r="Y80" s="47"/>
      <c r="Z80" s="201"/>
      <c r="AA80" s="226"/>
    </row>
    <row r="81" customFormat="false" ht="19.65" hidden="false" customHeight="true" outlineLevel="0" collapsed="false">
      <c r="A81" s="193"/>
      <c r="B81" s="193"/>
      <c r="C81" s="193"/>
      <c r="D81" s="225" t="s">
        <v>109</v>
      </c>
      <c r="E81" s="214" t="n">
        <f aca="false">W81</f>
        <v>2</v>
      </c>
      <c r="F81" s="34" t="n">
        <f aca="false">X81</f>
        <v>2</v>
      </c>
      <c r="G81" s="46"/>
      <c r="H81" s="47"/>
      <c r="I81" s="47"/>
      <c r="J81" s="201"/>
      <c r="K81" s="49"/>
      <c r="L81" s="47"/>
      <c r="M81" s="47"/>
      <c r="N81" s="201"/>
      <c r="O81" s="49"/>
      <c r="P81" s="47"/>
      <c r="Q81" s="47"/>
      <c r="R81" s="201"/>
      <c r="S81" s="49"/>
      <c r="T81" s="47"/>
      <c r="U81" s="47"/>
      <c r="V81" s="48"/>
      <c r="W81" s="49" t="n">
        <v>2</v>
      </c>
      <c r="X81" s="47" t="n">
        <v>2</v>
      </c>
      <c r="Y81" s="47"/>
      <c r="Z81" s="201"/>
      <c r="AA81" s="226"/>
    </row>
    <row r="82" customFormat="false" ht="19.65" hidden="false" customHeight="true" outlineLevel="0" collapsed="false">
      <c r="A82" s="193"/>
      <c r="B82" s="193"/>
      <c r="C82" s="193"/>
      <c r="D82" s="225" t="s">
        <v>110</v>
      </c>
      <c r="E82" s="214" t="n">
        <f aca="false">Y82</f>
        <v>2</v>
      </c>
      <c r="F82" s="34" t="n">
        <f aca="false">Z82</f>
        <v>2</v>
      </c>
      <c r="G82" s="46"/>
      <c r="H82" s="47"/>
      <c r="I82" s="47"/>
      <c r="J82" s="201"/>
      <c r="K82" s="49"/>
      <c r="L82" s="47"/>
      <c r="M82" s="47"/>
      <c r="N82" s="201"/>
      <c r="O82" s="49"/>
      <c r="P82" s="47"/>
      <c r="Q82" s="47"/>
      <c r="R82" s="201"/>
      <c r="S82" s="49"/>
      <c r="T82" s="47"/>
      <c r="U82" s="47"/>
      <c r="V82" s="48"/>
      <c r="W82" s="49"/>
      <c r="X82" s="47"/>
      <c r="Y82" s="47" t="n">
        <v>2</v>
      </c>
      <c r="Z82" s="201" t="n">
        <v>2</v>
      </c>
      <c r="AA82" s="226"/>
    </row>
    <row r="83" customFormat="false" ht="19.65" hidden="false" customHeight="true" outlineLevel="0" collapsed="false">
      <c r="A83" s="193"/>
      <c r="B83" s="193"/>
      <c r="C83" s="193"/>
      <c r="D83" s="199" t="s">
        <v>111</v>
      </c>
      <c r="E83" s="214" t="n">
        <f aca="false">Y83</f>
        <v>2</v>
      </c>
      <c r="F83" s="48" t="n">
        <f aca="false">Z83</f>
        <v>2</v>
      </c>
      <c r="G83" s="46"/>
      <c r="H83" s="47"/>
      <c r="I83" s="47"/>
      <c r="J83" s="201"/>
      <c r="K83" s="49"/>
      <c r="L83" s="47"/>
      <c r="M83" s="47"/>
      <c r="N83" s="201"/>
      <c r="O83" s="49"/>
      <c r="P83" s="47"/>
      <c r="Q83" s="47"/>
      <c r="R83" s="201"/>
      <c r="S83" s="49"/>
      <c r="T83" s="47"/>
      <c r="U83" s="47"/>
      <c r="V83" s="48"/>
      <c r="W83" s="49"/>
      <c r="X83" s="47"/>
      <c r="Y83" s="47" t="n">
        <v>2</v>
      </c>
      <c r="Z83" s="48" t="n">
        <v>2</v>
      </c>
      <c r="AA83" s="226"/>
    </row>
    <row r="84" customFormat="false" ht="19.65" hidden="false" customHeight="true" outlineLevel="0" collapsed="false">
      <c r="A84" s="193"/>
      <c r="B84" s="193"/>
      <c r="C84" s="193"/>
      <c r="D84" s="199" t="s">
        <v>112</v>
      </c>
      <c r="E84" s="214" t="n">
        <f aca="false">Y84</f>
        <v>2</v>
      </c>
      <c r="F84" s="48" t="n">
        <f aca="false">Z84</f>
        <v>2</v>
      </c>
      <c r="G84" s="46"/>
      <c r="H84" s="47"/>
      <c r="I84" s="47"/>
      <c r="J84" s="201"/>
      <c r="K84" s="49"/>
      <c r="L84" s="47"/>
      <c r="M84" s="47"/>
      <c r="N84" s="201"/>
      <c r="O84" s="49"/>
      <c r="P84" s="47"/>
      <c r="Q84" s="47"/>
      <c r="R84" s="201"/>
      <c r="S84" s="49"/>
      <c r="T84" s="47"/>
      <c r="U84" s="47"/>
      <c r="V84" s="48"/>
      <c r="W84" s="49"/>
      <c r="X84" s="201"/>
      <c r="Y84" s="47" t="n">
        <v>2</v>
      </c>
      <c r="Z84" s="48" t="n">
        <v>2</v>
      </c>
      <c r="AA84" s="226"/>
    </row>
    <row r="85" customFormat="false" ht="19.65" hidden="false" customHeight="true" outlineLevel="0" collapsed="false">
      <c r="A85" s="193"/>
      <c r="B85" s="193"/>
      <c r="C85" s="193"/>
      <c r="D85" s="199" t="s">
        <v>188</v>
      </c>
      <c r="E85" s="214" t="n">
        <f aca="false">W85</f>
        <v>3</v>
      </c>
      <c r="F85" s="48" t="n">
        <f aca="false">X85</f>
        <v>9</v>
      </c>
      <c r="G85" s="46"/>
      <c r="H85" s="47"/>
      <c r="I85" s="47"/>
      <c r="J85" s="201"/>
      <c r="K85" s="49"/>
      <c r="L85" s="47"/>
      <c r="M85" s="47"/>
      <c r="N85" s="201"/>
      <c r="O85" s="49"/>
      <c r="P85" s="47"/>
      <c r="Q85" s="47"/>
      <c r="R85" s="201"/>
      <c r="S85" s="49"/>
      <c r="T85" s="47"/>
      <c r="U85" s="47"/>
      <c r="V85" s="48"/>
      <c r="W85" s="47" t="n">
        <v>3</v>
      </c>
      <c r="X85" s="201" t="n">
        <v>9</v>
      </c>
      <c r="Y85" s="222"/>
      <c r="Z85" s="231"/>
      <c r="AA85" s="224" t="s">
        <v>83</v>
      </c>
    </row>
    <row r="86" customFormat="false" ht="19.65" hidden="false" customHeight="true" outlineLevel="0" collapsed="false">
      <c r="A86" s="193"/>
      <c r="B86" s="193"/>
      <c r="C86" s="193"/>
      <c r="D86" s="240" t="s">
        <v>65</v>
      </c>
      <c r="E86" s="243" t="n">
        <f aca="false">SUM(E42:E85)</f>
        <v>102</v>
      </c>
      <c r="F86" s="285" t="n">
        <f aca="false">SUM(F42:F85)</f>
        <v>163</v>
      </c>
      <c r="G86" s="240" t="n">
        <f aca="false">SUM(G42:G85)</f>
        <v>4</v>
      </c>
      <c r="H86" s="243" t="n">
        <f aca="false">SUM(H42:H85)</f>
        <v>5</v>
      </c>
      <c r="I86" s="243" t="n">
        <f aca="false">SUM(I42:I85)</f>
        <v>5</v>
      </c>
      <c r="J86" s="244" t="n">
        <f aca="false">SUM(J42:J85)</f>
        <v>7</v>
      </c>
      <c r="K86" s="240" t="n">
        <f aca="false">SUM(K42:K85)</f>
        <v>7</v>
      </c>
      <c r="L86" s="243" t="n">
        <f aca="false">SUM(L42:L85)</f>
        <v>10</v>
      </c>
      <c r="M86" s="243" t="n">
        <f aca="false">SUM(M42:M85)</f>
        <v>12</v>
      </c>
      <c r="N86" s="244" t="n">
        <f aca="false">SUM(N42:N85)</f>
        <v>15</v>
      </c>
      <c r="O86" s="240" t="n">
        <f aca="false">SUM(O42:O85)</f>
        <v>13</v>
      </c>
      <c r="P86" s="243" t="n">
        <f aca="false">SUM(P42:P85)</f>
        <v>19</v>
      </c>
      <c r="Q86" s="243" t="n">
        <f aca="false">SUM(Q42:Q85)</f>
        <v>9</v>
      </c>
      <c r="R86" s="244" t="n">
        <f aca="false">SUM(R42:R85)</f>
        <v>10</v>
      </c>
      <c r="S86" s="240" t="n">
        <f aca="false">SUM(S42:S85)</f>
        <v>20</v>
      </c>
      <c r="T86" s="243" t="n">
        <f aca="false">SUM(T42:T85)</f>
        <v>29</v>
      </c>
      <c r="U86" s="243" t="n">
        <f aca="false">SUM(U42:U85)</f>
        <v>15</v>
      </c>
      <c r="V86" s="244" t="n">
        <f aca="false">SUM(V42:V85)</f>
        <v>45</v>
      </c>
      <c r="W86" s="240" t="n">
        <f aca="false">SUM(W42:W85)</f>
        <v>11</v>
      </c>
      <c r="X86" s="243" t="n">
        <f aca="false">SUM(X42:X85)</f>
        <v>17</v>
      </c>
      <c r="Y86" s="243" t="n">
        <f aca="false">SUM(Y42:Y85)</f>
        <v>6</v>
      </c>
      <c r="Z86" s="244" t="n">
        <f aca="false">SUM(Z42:Z85)</f>
        <v>6</v>
      </c>
      <c r="AA86" s="247"/>
      <c r="AB86" s="3" t="n">
        <f aca="false">G86+I86+K86+M86+O86+Q86+S86+U86+W86+Y86</f>
        <v>102</v>
      </c>
      <c r="AC86" s="3" t="n">
        <f aca="false">H86+J86+L86+N86+P86+R86+T86+V86+X86+Z86</f>
        <v>163</v>
      </c>
    </row>
    <row r="87" customFormat="false" ht="22.5" hidden="false" customHeight="true" outlineLevel="0" collapsed="false">
      <c r="A87" s="248" t="s">
        <v>115</v>
      </c>
      <c r="B87" s="248"/>
      <c r="C87" s="248"/>
      <c r="D87" s="194" t="s">
        <v>116</v>
      </c>
      <c r="E87" s="249" t="n">
        <v>2</v>
      </c>
      <c r="F87" s="250" t="n">
        <v>2</v>
      </c>
      <c r="G87" s="251"/>
      <c r="H87" s="252"/>
      <c r="I87" s="252"/>
      <c r="J87" s="253"/>
      <c r="K87" s="36"/>
      <c r="L87" s="252"/>
      <c r="M87" s="252"/>
      <c r="N87" s="253"/>
      <c r="O87" s="36"/>
      <c r="P87" s="252"/>
      <c r="Q87" s="252" t="n">
        <v>2</v>
      </c>
      <c r="R87" s="253" t="n">
        <v>2</v>
      </c>
      <c r="S87" s="36"/>
      <c r="T87" s="252"/>
      <c r="U87" s="252"/>
      <c r="V87" s="250"/>
      <c r="W87" s="36"/>
      <c r="X87" s="252"/>
      <c r="Y87" s="252"/>
      <c r="Z87" s="250"/>
      <c r="AA87" s="254"/>
    </row>
    <row r="88" customFormat="false" ht="22.5" hidden="false" customHeight="true" outlineLevel="0" collapsed="false">
      <c r="A88" s="248"/>
      <c r="B88" s="248"/>
      <c r="C88" s="248"/>
      <c r="D88" s="199" t="s">
        <v>117</v>
      </c>
      <c r="E88" s="255" t="n">
        <f aca="false">S88</f>
        <v>0</v>
      </c>
      <c r="F88" s="52" t="n">
        <f aca="false">T88</f>
        <v>2</v>
      </c>
      <c r="G88" s="256"/>
      <c r="H88" s="51"/>
      <c r="I88" s="51"/>
      <c r="J88" s="257"/>
      <c r="K88" s="50"/>
      <c r="L88" s="51"/>
      <c r="M88" s="51"/>
      <c r="N88" s="257"/>
      <c r="O88" s="50"/>
      <c r="P88" s="51"/>
      <c r="Q88" s="51"/>
      <c r="R88" s="257"/>
      <c r="S88" s="50" t="n">
        <v>0</v>
      </c>
      <c r="T88" s="51" t="n">
        <v>2</v>
      </c>
      <c r="U88" s="51"/>
      <c r="V88" s="52"/>
      <c r="W88" s="258"/>
      <c r="X88" s="259"/>
      <c r="Y88" s="51"/>
      <c r="Z88" s="52"/>
      <c r="AA88" s="254"/>
    </row>
    <row r="89" customFormat="false" ht="22.5" hidden="false" customHeight="true" outlineLevel="0" collapsed="false">
      <c r="A89" s="248"/>
      <c r="B89" s="248"/>
      <c r="C89" s="248"/>
      <c r="D89" s="260" t="s">
        <v>118</v>
      </c>
      <c r="E89" s="261" t="n">
        <v>2</v>
      </c>
      <c r="F89" s="262" t="n">
        <v>2</v>
      </c>
      <c r="G89" s="263"/>
      <c r="H89" s="264"/>
      <c r="I89" s="264"/>
      <c r="J89" s="265"/>
      <c r="K89" s="266"/>
      <c r="L89" s="264"/>
      <c r="M89" s="264"/>
      <c r="N89" s="265"/>
      <c r="O89" s="266"/>
      <c r="P89" s="264"/>
      <c r="Q89" s="264"/>
      <c r="R89" s="265"/>
      <c r="S89" s="266" t="n">
        <v>2</v>
      </c>
      <c r="T89" s="264" t="n">
        <v>2</v>
      </c>
      <c r="U89" s="264"/>
      <c r="V89" s="262"/>
      <c r="W89" s="267"/>
      <c r="X89" s="268"/>
      <c r="Y89" s="264"/>
      <c r="Z89" s="262"/>
      <c r="AA89" s="254"/>
    </row>
    <row r="90" customFormat="false" ht="22.5" hidden="false" customHeight="true" outlineLevel="0" collapsed="false">
      <c r="A90" s="248"/>
      <c r="B90" s="248"/>
      <c r="C90" s="248"/>
      <c r="D90" s="269" t="s">
        <v>119</v>
      </c>
      <c r="E90" s="270" t="n">
        <f aca="false">G90</f>
        <v>2</v>
      </c>
      <c r="F90" s="271" t="n">
        <f aca="false">H90</f>
        <v>2</v>
      </c>
      <c r="G90" s="272" t="n">
        <v>2</v>
      </c>
      <c r="H90" s="273" t="n">
        <v>2</v>
      </c>
      <c r="I90" s="273"/>
      <c r="J90" s="274"/>
      <c r="K90" s="275"/>
      <c r="L90" s="273"/>
      <c r="M90" s="273"/>
      <c r="N90" s="265"/>
      <c r="O90" s="266"/>
      <c r="P90" s="264"/>
      <c r="Q90" s="264"/>
      <c r="R90" s="265"/>
      <c r="S90" s="266"/>
      <c r="T90" s="264"/>
      <c r="U90" s="264"/>
      <c r="V90" s="262"/>
      <c r="W90" s="267"/>
      <c r="X90" s="268"/>
      <c r="Y90" s="264"/>
      <c r="Z90" s="262"/>
      <c r="AA90" s="254"/>
    </row>
    <row r="91" customFormat="false" ht="22.5" hidden="false" customHeight="true" outlineLevel="0" collapsed="false">
      <c r="A91" s="248"/>
      <c r="B91" s="248"/>
      <c r="C91" s="248"/>
      <c r="D91" s="269" t="s">
        <v>120</v>
      </c>
      <c r="E91" s="270" t="n">
        <f aca="false">I91</f>
        <v>2</v>
      </c>
      <c r="F91" s="271" t="n">
        <f aca="false">J91</f>
        <v>2</v>
      </c>
      <c r="G91" s="272"/>
      <c r="H91" s="273"/>
      <c r="I91" s="273" t="n">
        <v>2</v>
      </c>
      <c r="J91" s="274" t="n">
        <v>2</v>
      </c>
      <c r="K91" s="275"/>
      <c r="L91" s="273"/>
      <c r="M91" s="273"/>
      <c r="N91" s="265"/>
      <c r="O91" s="266"/>
      <c r="P91" s="264"/>
      <c r="Q91" s="264"/>
      <c r="R91" s="265"/>
      <c r="S91" s="266"/>
      <c r="T91" s="264"/>
      <c r="U91" s="264"/>
      <c r="V91" s="262"/>
      <c r="W91" s="267"/>
      <c r="X91" s="268"/>
      <c r="Y91" s="264"/>
      <c r="Z91" s="262"/>
      <c r="AA91" s="254"/>
    </row>
    <row r="92" customFormat="false" ht="22.5" hidden="false" customHeight="true" outlineLevel="0" collapsed="false">
      <c r="A92" s="248"/>
      <c r="B92" s="248"/>
      <c r="C92" s="248"/>
      <c r="D92" s="276" t="s">
        <v>121</v>
      </c>
      <c r="E92" s="277" t="n">
        <f aca="false">I92</f>
        <v>2</v>
      </c>
      <c r="F92" s="278" t="n">
        <f aca="false">J92</f>
        <v>2</v>
      </c>
      <c r="G92" s="272"/>
      <c r="H92" s="273"/>
      <c r="I92" s="273" t="n">
        <v>2</v>
      </c>
      <c r="J92" s="274" t="n">
        <v>2</v>
      </c>
      <c r="K92" s="275"/>
      <c r="L92" s="273"/>
      <c r="M92" s="273"/>
      <c r="N92" s="265"/>
      <c r="O92" s="266"/>
      <c r="P92" s="264"/>
      <c r="Q92" s="264"/>
      <c r="R92" s="265"/>
      <c r="S92" s="266"/>
      <c r="T92" s="264"/>
      <c r="U92" s="264"/>
      <c r="V92" s="262"/>
      <c r="W92" s="267"/>
      <c r="X92" s="268"/>
      <c r="Y92" s="264"/>
      <c r="Z92" s="262"/>
      <c r="AA92" s="254"/>
    </row>
    <row r="93" customFormat="false" ht="22.5" hidden="false" customHeight="true" outlineLevel="0" collapsed="false">
      <c r="A93" s="248"/>
      <c r="B93" s="248"/>
      <c r="C93" s="248"/>
      <c r="D93" s="279" t="s">
        <v>122</v>
      </c>
      <c r="E93" s="280" t="n">
        <f aca="false">K93</f>
        <v>2</v>
      </c>
      <c r="F93" s="278" t="n">
        <f aca="false">L93</f>
        <v>2</v>
      </c>
      <c r="G93" s="272"/>
      <c r="H93" s="273"/>
      <c r="I93" s="273"/>
      <c r="J93" s="274"/>
      <c r="K93" s="275" t="n">
        <v>2</v>
      </c>
      <c r="L93" s="273" t="n">
        <v>2</v>
      </c>
      <c r="M93" s="273"/>
      <c r="N93" s="265"/>
      <c r="O93" s="266"/>
      <c r="P93" s="264"/>
      <c r="Q93" s="264"/>
      <c r="R93" s="265"/>
      <c r="S93" s="266"/>
      <c r="T93" s="264"/>
      <c r="U93" s="264"/>
      <c r="V93" s="262"/>
      <c r="W93" s="267"/>
      <c r="X93" s="268"/>
      <c r="Y93" s="264"/>
      <c r="Z93" s="262"/>
      <c r="AA93" s="254"/>
    </row>
    <row r="94" customFormat="false" ht="22.5" hidden="false" customHeight="true" outlineLevel="0" collapsed="false">
      <c r="A94" s="248"/>
      <c r="B94" s="248"/>
      <c r="C94" s="248"/>
      <c r="D94" s="279" t="s">
        <v>123</v>
      </c>
      <c r="E94" s="280" t="n">
        <v>2</v>
      </c>
      <c r="F94" s="278" t="n">
        <v>2</v>
      </c>
      <c r="G94" s="272"/>
      <c r="H94" s="273"/>
      <c r="I94" s="273"/>
      <c r="J94" s="274"/>
      <c r="K94" s="275"/>
      <c r="L94" s="273"/>
      <c r="M94" s="273"/>
      <c r="N94" s="265"/>
      <c r="O94" s="266"/>
      <c r="P94" s="264"/>
      <c r="Q94" s="264" t="n">
        <v>2</v>
      </c>
      <c r="R94" s="265" t="n">
        <v>2</v>
      </c>
      <c r="S94" s="266"/>
      <c r="T94" s="264"/>
      <c r="U94" s="264"/>
      <c r="V94" s="262"/>
      <c r="W94" s="267"/>
      <c r="X94" s="268"/>
      <c r="Y94" s="264"/>
      <c r="Z94" s="262"/>
      <c r="AA94" s="254"/>
    </row>
    <row r="95" customFormat="false" ht="22.5" hidden="false" customHeight="true" outlineLevel="0" collapsed="false">
      <c r="A95" s="248"/>
      <c r="B95" s="248"/>
      <c r="C95" s="248"/>
      <c r="D95" s="279" t="s">
        <v>124</v>
      </c>
      <c r="E95" s="280" t="n">
        <v>2</v>
      </c>
      <c r="F95" s="278" t="n">
        <v>2</v>
      </c>
      <c r="G95" s="272"/>
      <c r="H95" s="273"/>
      <c r="I95" s="273"/>
      <c r="J95" s="274"/>
      <c r="K95" s="275"/>
      <c r="L95" s="273"/>
      <c r="M95" s="273"/>
      <c r="N95" s="265"/>
      <c r="O95" s="266"/>
      <c r="P95" s="264"/>
      <c r="Q95" s="264"/>
      <c r="R95" s="265"/>
      <c r="S95" s="266"/>
      <c r="T95" s="264"/>
      <c r="U95" s="264"/>
      <c r="V95" s="262"/>
      <c r="W95" s="266" t="n">
        <v>2</v>
      </c>
      <c r="X95" s="264" t="n">
        <v>2</v>
      </c>
      <c r="Y95" s="264"/>
      <c r="Z95" s="262"/>
      <c r="AA95" s="254"/>
    </row>
    <row r="96" customFormat="false" ht="22.5" hidden="false" customHeight="true" outlineLevel="0" collapsed="false">
      <c r="A96" s="248"/>
      <c r="B96" s="248"/>
      <c r="C96" s="248"/>
      <c r="D96" s="391" t="s">
        <v>125</v>
      </c>
      <c r="E96" s="280" t="n">
        <v>2</v>
      </c>
      <c r="F96" s="278" t="n">
        <v>2</v>
      </c>
      <c r="G96" s="272"/>
      <c r="H96" s="273"/>
      <c r="I96" s="273" t="n">
        <v>2</v>
      </c>
      <c r="J96" s="274" t="n">
        <v>2</v>
      </c>
      <c r="K96" s="275"/>
      <c r="L96" s="273"/>
      <c r="M96" s="273"/>
      <c r="N96" s="265"/>
      <c r="O96" s="266"/>
      <c r="P96" s="264"/>
      <c r="Q96" s="264"/>
      <c r="R96" s="265"/>
      <c r="S96" s="266"/>
      <c r="T96" s="264"/>
      <c r="U96" s="264"/>
      <c r="V96" s="262"/>
      <c r="W96" s="266"/>
      <c r="X96" s="264"/>
      <c r="Y96" s="264"/>
      <c r="Z96" s="262"/>
      <c r="AA96" s="254"/>
    </row>
    <row r="97" customFormat="false" ht="22.5" hidden="false" customHeight="true" outlineLevel="0" collapsed="false">
      <c r="A97" s="248"/>
      <c r="B97" s="248"/>
      <c r="C97" s="248"/>
      <c r="D97" s="282" t="s">
        <v>126</v>
      </c>
      <c r="E97" s="283" t="n">
        <v>1</v>
      </c>
      <c r="F97" s="244" t="n">
        <v>1</v>
      </c>
      <c r="G97" s="284"/>
      <c r="H97" s="243"/>
      <c r="I97" s="243"/>
      <c r="J97" s="285"/>
      <c r="K97" s="240"/>
      <c r="L97" s="243"/>
      <c r="M97" s="243"/>
      <c r="N97" s="285"/>
      <c r="O97" s="240"/>
      <c r="P97" s="243"/>
      <c r="Q97" s="243"/>
      <c r="R97" s="285"/>
      <c r="S97" s="240"/>
      <c r="T97" s="243"/>
      <c r="U97" s="243"/>
      <c r="V97" s="244"/>
      <c r="W97" s="240" t="n">
        <v>1</v>
      </c>
      <c r="X97" s="243" t="n">
        <v>1</v>
      </c>
      <c r="Y97" s="243"/>
      <c r="Z97" s="244"/>
      <c r="AA97" s="254"/>
    </row>
    <row r="98" customFormat="false" ht="25.5" hidden="false" customHeight="true" outlineLevel="0" collapsed="false">
      <c r="A98" s="248"/>
      <c r="B98" s="248"/>
      <c r="C98" s="248"/>
      <c r="D98" s="286" t="s">
        <v>127</v>
      </c>
      <c r="E98" s="287" t="n">
        <f aca="false">Q98</f>
        <v>2</v>
      </c>
      <c r="F98" s="38" t="n">
        <f aca="false">R98</f>
        <v>2</v>
      </c>
      <c r="G98" s="288"/>
      <c r="H98" s="287"/>
      <c r="I98" s="289"/>
      <c r="J98" s="290"/>
      <c r="K98" s="291"/>
      <c r="L98" s="287"/>
      <c r="M98" s="289"/>
      <c r="N98" s="290"/>
      <c r="O98" s="292"/>
      <c r="P98" s="287"/>
      <c r="Q98" s="289" t="n">
        <v>2</v>
      </c>
      <c r="R98" s="290" t="n">
        <v>2</v>
      </c>
      <c r="S98" s="291"/>
      <c r="T98" s="287"/>
      <c r="U98" s="287"/>
      <c r="V98" s="290"/>
      <c r="W98" s="291"/>
      <c r="X98" s="287"/>
      <c r="Y98" s="287"/>
      <c r="Z98" s="293"/>
      <c r="AA98" s="294" t="s">
        <v>128</v>
      </c>
    </row>
    <row r="99" customFormat="false" ht="25.5" hidden="false" customHeight="true" outlineLevel="0" collapsed="false">
      <c r="A99" s="248"/>
      <c r="B99" s="248"/>
      <c r="C99" s="248"/>
      <c r="D99" s="286" t="s">
        <v>129</v>
      </c>
      <c r="E99" s="255" t="n">
        <f aca="false">Q99</f>
        <v>2</v>
      </c>
      <c r="F99" s="38" t="n">
        <f aca="false">R99</f>
        <v>2</v>
      </c>
      <c r="G99" s="295"/>
      <c r="H99" s="37"/>
      <c r="I99" s="37"/>
      <c r="J99" s="296"/>
      <c r="K99" s="39"/>
      <c r="L99" s="37"/>
      <c r="M99" s="37"/>
      <c r="N99" s="296"/>
      <c r="O99" s="39"/>
      <c r="P99" s="37"/>
      <c r="Q99" s="37" t="n">
        <v>2</v>
      </c>
      <c r="R99" s="296" t="n">
        <v>2</v>
      </c>
      <c r="S99" s="39"/>
      <c r="T99" s="37"/>
      <c r="U99" s="37"/>
      <c r="V99" s="38"/>
      <c r="W99" s="39"/>
      <c r="X99" s="37"/>
      <c r="Y99" s="37"/>
      <c r="Z99" s="296"/>
      <c r="AA99" s="294"/>
    </row>
    <row r="100" customFormat="false" ht="25.5" hidden="false" customHeight="true" outlineLevel="0" collapsed="false">
      <c r="A100" s="248"/>
      <c r="B100" s="248"/>
      <c r="C100" s="248"/>
      <c r="D100" s="297" t="s">
        <v>130</v>
      </c>
      <c r="E100" s="283" t="n">
        <f aca="false">Q100</f>
        <v>2</v>
      </c>
      <c r="F100" s="298" t="n">
        <f aca="false">R100</f>
        <v>2</v>
      </c>
      <c r="G100" s="299"/>
      <c r="H100" s="300"/>
      <c r="I100" s="300"/>
      <c r="J100" s="301"/>
      <c r="K100" s="302"/>
      <c r="L100" s="300"/>
      <c r="M100" s="300"/>
      <c r="N100" s="301"/>
      <c r="O100" s="302"/>
      <c r="P100" s="300"/>
      <c r="Q100" s="300" t="n">
        <v>2</v>
      </c>
      <c r="R100" s="301" t="n">
        <v>2</v>
      </c>
      <c r="S100" s="302"/>
      <c r="T100" s="300"/>
      <c r="U100" s="300"/>
      <c r="V100" s="298"/>
      <c r="W100" s="302"/>
      <c r="X100" s="300"/>
      <c r="Y100" s="300"/>
      <c r="Z100" s="301"/>
      <c r="AA100" s="294"/>
    </row>
    <row r="101" customFormat="false" ht="19.65" hidden="false" customHeight="true" outlineLevel="0" collapsed="false">
      <c r="A101" s="248"/>
      <c r="B101" s="248"/>
      <c r="C101" s="248"/>
      <c r="D101" s="286" t="s">
        <v>131</v>
      </c>
      <c r="E101" s="287" t="n">
        <f aca="false">S101</f>
        <v>2</v>
      </c>
      <c r="F101" s="38" t="n">
        <f aca="false">T101</f>
        <v>2</v>
      </c>
      <c r="G101" s="295"/>
      <c r="H101" s="37"/>
      <c r="I101" s="37"/>
      <c r="J101" s="296"/>
      <c r="K101" s="39"/>
      <c r="L101" s="37"/>
      <c r="M101" s="37"/>
      <c r="N101" s="296"/>
      <c r="O101" s="39"/>
      <c r="P101" s="37"/>
      <c r="Q101" s="37"/>
      <c r="R101" s="296"/>
      <c r="S101" s="39" t="n">
        <v>2</v>
      </c>
      <c r="T101" s="37" t="n">
        <v>2</v>
      </c>
      <c r="U101" s="37"/>
      <c r="V101" s="38"/>
      <c r="W101" s="39"/>
      <c r="X101" s="37"/>
      <c r="Y101" s="37"/>
      <c r="Z101" s="38"/>
      <c r="AA101" s="303" t="s">
        <v>132</v>
      </c>
    </row>
    <row r="102" customFormat="false" ht="19.65" hidden="false" customHeight="true" outlineLevel="0" collapsed="false">
      <c r="A102" s="248"/>
      <c r="B102" s="248"/>
      <c r="C102" s="248"/>
      <c r="D102" s="286" t="s">
        <v>133</v>
      </c>
      <c r="E102" s="255" t="n">
        <f aca="false">S102</f>
        <v>2</v>
      </c>
      <c r="F102" s="38" t="n">
        <f aca="false">T102</f>
        <v>2</v>
      </c>
      <c r="G102" s="256"/>
      <c r="H102" s="51"/>
      <c r="I102" s="51"/>
      <c r="J102" s="257"/>
      <c r="K102" s="50"/>
      <c r="L102" s="51"/>
      <c r="M102" s="51"/>
      <c r="N102" s="257"/>
      <c r="O102" s="50"/>
      <c r="P102" s="51"/>
      <c r="Q102" s="51"/>
      <c r="R102" s="257"/>
      <c r="S102" s="50" t="n">
        <v>2</v>
      </c>
      <c r="T102" s="51" t="n">
        <v>2</v>
      </c>
      <c r="U102" s="51"/>
      <c r="V102" s="52"/>
      <c r="W102" s="50"/>
      <c r="X102" s="51"/>
      <c r="Y102" s="51"/>
      <c r="Z102" s="52"/>
      <c r="AA102" s="303"/>
    </row>
    <row r="103" customFormat="false" ht="19.65" hidden="false" customHeight="true" outlineLevel="0" collapsed="false">
      <c r="A103" s="248"/>
      <c r="B103" s="248"/>
      <c r="C103" s="248"/>
      <c r="D103" s="286" t="s">
        <v>134</v>
      </c>
      <c r="E103" s="255" t="n">
        <f aca="false">S103</f>
        <v>2</v>
      </c>
      <c r="F103" s="38" t="n">
        <f aca="false">T103</f>
        <v>2</v>
      </c>
      <c r="G103" s="256"/>
      <c r="H103" s="51"/>
      <c r="I103" s="51"/>
      <c r="J103" s="257"/>
      <c r="K103" s="50"/>
      <c r="L103" s="51"/>
      <c r="M103" s="51"/>
      <c r="N103" s="257"/>
      <c r="O103" s="50"/>
      <c r="P103" s="51"/>
      <c r="Q103" s="51"/>
      <c r="R103" s="257"/>
      <c r="S103" s="50" t="n">
        <v>2</v>
      </c>
      <c r="T103" s="51" t="n">
        <v>2</v>
      </c>
      <c r="U103" s="51"/>
      <c r="V103" s="52"/>
      <c r="W103" s="50"/>
      <c r="X103" s="51"/>
      <c r="Y103" s="51"/>
      <c r="Z103" s="52"/>
      <c r="AA103" s="303"/>
    </row>
    <row r="104" customFormat="false" ht="19.65" hidden="false" customHeight="true" outlineLevel="0" collapsed="false">
      <c r="A104" s="248"/>
      <c r="B104" s="248"/>
      <c r="C104" s="248"/>
      <c r="D104" s="286" t="s">
        <v>135</v>
      </c>
      <c r="E104" s="255" t="n">
        <f aca="false">S104</f>
        <v>2</v>
      </c>
      <c r="F104" s="38" t="n">
        <f aca="false">T104</f>
        <v>2</v>
      </c>
      <c r="G104" s="256"/>
      <c r="H104" s="51"/>
      <c r="I104" s="51"/>
      <c r="J104" s="257"/>
      <c r="K104" s="50"/>
      <c r="L104" s="51"/>
      <c r="M104" s="51"/>
      <c r="N104" s="257"/>
      <c r="O104" s="50"/>
      <c r="P104" s="51"/>
      <c r="Q104" s="51"/>
      <c r="R104" s="257"/>
      <c r="S104" s="50" t="n">
        <v>2</v>
      </c>
      <c r="T104" s="51" t="n">
        <v>2</v>
      </c>
      <c r="U104" s="51"/>
      <c r="V104" s="52"/>
      <c r="W104" s="258"/>
      <c r="X104" s="259"/>
      <c r="Y104" s="51"/>
      <c r="Z104" s="52"/>
      <c r="AA104" s="303"/>
    </row>
    <row r="105" customFormat="false" ht="19.65" hidden="false" customHeight="true" outlineLevel="0" collapsed="false">
      <c r="A105" s="248"/>
      <c r="B105" s="248"/>
      <c r="C105" s="248"/>
      <c r="D105" s="297" t="s">
        <v>136</v>
      </c>
      <c r="E105" s="283" t="n">
        <f aca="false">S105</f>
        <v>2</v>
      </c>
      <c r="F105" s="298" t="n">
        <f aca="false">T105</f>
        <v>2</v>
      </c>
      <c r="G105" s="284"/>
      <c r="H105" s="243"/>
      <c r="I105" s="243"/>
      <c r="J105" s="285"/>
      <c r="K105" s="240"/>
      <c r="L105" s="243"/>
      <c r="M105" s="243"/>
      <c r="N105" s="285"/>
      <c r="O105" s="240"/>
      <c r="P105" s="243"/>
      <c r="Q105" s="243"/>
      <c r="R105" s="285"/>
      <c r="S105" s="240" t="n">
        <v>2</v>
      </c>
      <c r="T105" s="243" t="n">
        <v>2</v>
      </c>
      <c r="U105" s="243"/>
      <c r="V105" s="244"/>
      <c r="W105" s="304"/>
      <c r="X105" s="305"/>
      <c r="Y105" s="243"/>
      <c r="Z105" s="244"/>
      <c r="AA105" s="303"/>
    </row>
    <row r="106" customFormat="false" ht="19.65" hidden="false" customHeight="true" outlineLevel="0" collapsed="false">
      <c r="A106" s="248"/>
      <c r="B106" s="248"/>
      <c r="C106" s="248"/>
      <c r="D106" s="194" t="s">
        <v>137</v>
      </c>
      <c r="E106" s="249" t="n">
        <f aca="false">W106</f>
        <v>2</v>
      </c>
      <c r="F106" s="250" t="n">
        <f aca="false">X106</f>
        <v>2</v>
      </c>
      <c r="G106" s="251"/>
      <c r="H106" s="252"/>
      <c r="I106" s="252"/>
      <c r="J106" s="253"/>
      <c r="K106" s="36"/>
      <c r="L106" s="252"/>
      <c r="M106" s="252"/>
      <c r="N106" s="253"/>
      <c r="O106" s="36"/>
      <c r="P106" s="252"/>
      <c r="Q106" s="252"/>
      <c r="R106" s="253"/>
      <c r="S106" s="36"/>
      <c r="T106" s="252"/>
      <c r="U106" s="252"/>
      <c r="V106" s="250"/>
      <c r="W106" s="36" t="n">
        <v>2</v>
      </c>
      <c r="X106" s="252" t="n">
        <v>2</v>
      </c>
      <c r="Y106" s="252"/>
      <c r="Z106" s="253"/>
      <c r="AA106" s="306" t="s">
        <v>138</v>
      </c>
    </row>
    <row r="107" customFormat="false" ht="19.65" hidden="false" customHeight="true" outlineLevel="0" collapsed="false">
      <c r="A107" s="248"/>
      <c r="B107" s="248"/>
      <c r="C107" s="248"/>
      <c r="D107" s="286" t="s">
        <v>139</v>
      </c>
      <c r="E107" s="255" t="n">
        <f aca="false">W107</f>
        <v>2</v>
      </c>
      <c r="F107" s="38" t="n">
        <f aca="false">X107</f>
        <v>2</v>
      </c>
      <c r="G107" s="256"/>
      <c r="H107" s="51"/>
      <c r="I107" s="51"/>
      <c r="J107" s="257"/>
      <c r="K107" s="50"/>
      <c r="L107" s="51"/>
      <c r="M107" s="51"/>
      <c r="N107" s="257"/>
      <c r="O107" s="50"/>
      <c r="P107" s="51"/>
      <c r="Q107" s="51"/>
      <c r="R107" s="257"/>
      <c r="S107" s="50"/>
      <c r="T107" s="51"/>
      <c r="U107" s="51"/>
      <c r="V107" s="52"/>
      <c r="W107" s="50" t="n">
        <v>2</v>
      </c>
      <c r="X107" s="51" t="n">
        <v>2</v>
      </c>
      <c r="Y107" s="51"/>
      <c r="Z107" s="257"/>
      <c r="AA107" s="306"/>
    </row>
    <row r="108" customFormat="false" ht="19.65" hidden="false" customHeight="true" outlineLevel="0" collapsed="false">
      <c r="A108" s="248"/>
      <c r="B108" s="248"/>
      <c r="C108" s="248"/>
      <c r="D108" s="307" t="s">
        <v>140</v>
      </c>
      <c r="E108" s="255" t="n">
        <f aca="false">W108</f>
        <v>2</v>
      </c>
      <c r="F108" s="38" t="n">
        <f aca="false">X108</f>
        <v>2</v>
      </c>
      <c r="G108" s="263"/>
      <c r="H108" s="264"/>
      <c r="I108" s="264"/>
      <c r="J108" s="265"/>
      <c r="K108" s="266"/>
      <c r="L108" s="264"/>
      <c r="M108" s="264"/>
      <c r="N108" s="265"/>
      <c r="O108" s="266"/>
      <c r="P108" s="264"/>
      <c r="Q108" s="264"/>
      <c r="R108" s="265"/>
      <c r="S108" s="266"/>
      <c r="T108" s="264"/>
      <c r="U108" s="264"/>
      <c r="V108" s="262"/>
      <c r="W108" s="275" t="n">
        <v>2</v>
      </c>
      <c r="X108" s="273" t="n">
        <v>2</v>
      </c>
      <c r="Y108" s="264"/>
      <c r="Z108" s="265"/>
      <c r="AA108" s="306"/>
    </row>
    <row r="109" customFormat="false" ht="19.65" hidden="false" customHeight="true" outlineLevel="0" collapsed="false">
      <c r="A109" s="248"/>
      <c r="B109" s="248"/>
      <c r="C109" s="248"/>
      <c r="D109" s="297" t="s">
        <v>141</v>
      </c>
      <c r="E109" s="283" t="n">
        <f aca="false">W109</f>
        <v>2</v>
      </c>
      <c r="F109" s="298" t="n">
        <f aca="false">X109</f>
        <v>2</v>
      </c>
      <c r="G109" s="284"/>
      <c r="H109" s="243"/>
      <c r="I109" s="243"/>
      <c r="J109" s="285"/>
      <c r="K109" s="240"/>
      <c r="L109" s="243"/>
      <c r="M109" s="243"/>
      <c r="N109" s="285"/>
      <c r="O109" s="240"/>
      <c r="P109" s="243"/>
      <c r="Q109" s="243"/>
      <c r="R109" s="285"/>
      <c r="S109" s="240"/>
      <c r="T109" s="243"/>
      <c r="U109" s="243"/>
      <c r="V109" s="244"/>
      <c r="W109" s="240" t="n">
        <v>2</v>
      </c>
      <c r="X109" s="243" t="n">
        <v>2</v>
      </c>
      <c r="Y109" s="243"/>
      <c r="Z109" s="285"/>
      <c r="AA109" s="306"/>
    </row>
    <row r="110" customFormat="false" ht="19.65" hidden="false" customHeight="true" outlineLevel="0" collapsed="false">
      <c r="A110" s="248"/>
      <c r="B110" s="248"/>
      <c r="C110" s="248"/>
      <c r="D110" s="194" t="s">
        <v>142</v>
      </c>
      <c r="E110" s="249" t="n">
        <f aca="false">Y110</f>
        <v>2</v>
      </c>
      <c r="F110" s="250" t="n">
        <f aca="false">Z110</f>
        <v>2</v>
      </c>
      <c r="G110" s="251"/>
      <c r="H110" s="252"/>
      <c r="I110" s="252"/>
      <c r="J110" s="253"/>
      <c r="K110" s="36"/>
      <c r="L110" s="252"/>
      <c r="M110" s="252"/>
      <c r="N110" s="253"/>
      <c r="O110" s="36"/>
      <c r="P110" s="252"/>
      <c r="Q110" s="252"/>
      <c r="R110" s="253"/>
      <c r="S110" s="36"/>
      <c r="T110" s="252"/>
      <c r="U110" s="252"/>
      <c r="V110" s="253"/>
      <c r="W110" s="308"/>
      <c r="X110" s="309"/>
      <c r="Y110" s="251" t="n">
        <v>2</v>
      </c>
      <c r="Z110" s="252" t="n">
        <v>2</v>
      </c>
      <c r="AA110" s="310" t="s">
        <v>189</v>
      </c>
    </row>
    <row r="111" customFormat="false" ht="19.65" hidden="false" customHeight="true" outlineLevel="0" collapsed="false">
      <c r="A111" s="248"/>
      <c r="B111" s="248"/>
      <c r="C111" s="248"/>
      <c r="D111" s="286" t="s">
        <v>144</v>
      </c>
      <c r="E111" s="255" t="n">
        <f aca="false">Y111</f>
        <v>2</v>
      </c>
      <c r="F111" s="38" t="n">
        <f aca="false">Z111</f>
        <v>2</v>
      </c>
      <c r="G111" s="256"/>
      <c r="H111" s="51"/>
      <c r="I111" s="51"/>
      <c r="J111" s="257"/>
      <c r="K111" s="50"/>
      <c r="L111" s="51"/>
      <c r="M111" s="311"/>
      <c r="N111" s="52"/>
      <c r="O111" s="256"/>
      <c r="P111" s="51"/>
      <c r="Q111" s="51"/>
      <c r="R111" s="257"/>
      <c r="S111" s="50"/>
      <c r="T111" s="51"/>
      <c r="U111" s="51"/>
      <c r="V111" s="257"/>
      <c r="W111" s="181"/>
      <c r="X111" s="222"/>
      <c r="Y111" s="256" t="n">
        <v>2</v>
      </c>
      <c r="Z111" s="51" t="n">
        <v>2</v>
      </c>
      <c r="AA111" s="310"/>
    </row>
    <row r="112" customFormat="false" ht="19.65" hidden="false" customHeight="true" outlineLevel="0" collapsed="false">
      <c r="A112" s="248"/>
      <c r="B112" s="248"/>
      <c r="C112" s="248"/>
      <c r="D112" s="286" t="s">
        <v>145</v>
      </c>
      <c r="E112" s="255" t="n">
        <f aca="false">Y112</f>
        <v>2</v>
      </c>
      <c r="F112" s="38" t="n">
        <f aca="false">Z112</f>
        <v>2</v>
      </c>
      <c r="G112" s="256"/>
      <c r="H112" s="51"/>
      <c r="I112" s="51"/>
      <c r="J112" s="257"/>
      <c r="K112" s="50"/>
      <c r="L112" s="51"/>
      <c r="M112" s="51"/>
      <c r="N112" s="257"/>
      <c r="O112" s="50"/>
      <c r="P112" s="51"/>
      <c r="Q112" s="51"/>
      <c r="R112" s="257"/>
      <c r="S112" s="50"/>
      <c r="T112" s="51"/>
      <c r="U112" s="51"/>
      <c r="V112" s="257"/>
      <c r="W112" s="181"/>
      <c r="X112" s="222"/>
      <c r="Y112" s="256" t="n">
        <v>2</v>
      </c>
      <c r="Z112" s="51" t="n">
        <v>2</v>
      </c>
      <c r="AA112" s="310"/>
    </row>
    <row r="113" customFormat="false" ht="19.65" hidden="false" customHeight="true" outlineLevel="0" collapsed="false">
      <c r="A113" s="248"/>
      <c r="B113" s="248"/>
      <c r="C113" s="248"/>
      <c r="D113" s="199" t="s">
        <v>146</v>
      </c>
      <c r="E113" s="255" t="n">
        <v>2</v>
      </c>
      <c r="F113" s="52" t="n">
        <v>2</v>
      </c>
      <c r="G113" s="256"/>
      <c r="H113" s="51"/>
      <c r="I113" s="51"/>
      <c r="J113" s="257"/>
      <c r="K113" s="50"/>
      <c r="L113" s="51"/>
      <c r="M113" s="51"/>
      <c r="N113" s="257"/>
      <c r="O113" s="50"/>
      <c r="P113" s="51"/>
      <c r="Q113" s="51"/>
      <c r="R113" s="257"/>
      <c r="S113" s="50"/>
      <c r="T113" s="51"/>
      <c r="U113" s="222"/>
      <c r="V113" s="231"/>
      <c r="W113" s="50"/>
      <c r="X113" s="51"/>
      <c r="Y113" s="51" t="n">
        <v>2</v>
      </c>
      <c r="Z113" s="52" t="n">
        <v>2</v>
      </c>
      <c r="AA113" s="310"/>
    </row>
    <row r="114" customFormat="false" ht="19.65" hidden="false" customHeight="true" outlineLevel="0" collapsed="false">
      <c r="A114" s="248"/>
      <c r="B114" s="248"/>
      <c r="C114" s="248"/>
      <c r="D114" s="199" t="s">
        <v>147</v>
      </c>
      <c r="E114" s="255" t="n">
        <v>2</v>
      </c>
      <c r="F114" s="52" t="n">
        <v>2</v>
      </c>
      <c r="G114" s="256"/>
      <c r="H114" s="51"/>
      <c r="I114" s="51"/>
      <c r="J114" s="257"/>
      <c r="K114" s="50"/>
      <c r="L114" s="51"/>
      <c r="M114" s="51"/>
      <c r="N114" s="257"/>
      <c r="O114" s="50"/>
      <c r="P114" s="51"/>
      <c r="Q114" s="51"/>
      <c r="R114" s="257"/>
      <c r="S114" s="50"/>
      <c r="T114" s="51"/>
      <c r="U114" s="222"/>
      <c r="V114" s="231"/>
      <c r="W114" s="50"/>
      <c r="X114" s="51"/>
      <c r="Y114" s="51" t="n">
        <v>2</v>
      </c>
      <c r="Z114" s="52" t="n">
        <v>2</v>
      </c>
      <c r="AA114" s="310"/>
    </row>
    <row r="115" customFormat="false" ht="19.65" hidden="false" customHeight="true" outlineLevel="0" collapsed="false">
      <c r="A115" s="248"/>
      <c r="B115" s="248"/>
      <c r="C115" s="248"/>
      <c r="D115" s="199" t="s">
        <v>148</v>
      </c>
      <c r="E115" s="255" t="n">
        <v>2</v>
      </c>
      <c r="F115" s="52" t="n">
        <v>2</v>
      </c>
      <c r="G115" s="256"/>
      <c r="H115" s="51"/>
      <c r="I115" s="51"/>
      <c r="J115" s="257"/>
      <c r="K115" s="50"/>
      <c r="L115" s="51"/>
      <c r="M115" s="51"/>
      <c r="N115" s="257"/>
      <c r="O115" s="50"/>
      <c r="P115" s="51"/>
      <c r="Q115" s="51"/>
      <c r="R115" s="257"/>
      <c r="S115" s="50"/>
      <c r="T115" s="51"/>
      <c r="U115" s="222"/>
      <c r="V115" s="231"/>
      <c r="W115" s="50"/>
      <c r="X115" s="51"/>
      <c r="Y115" s="51" t="n">
        <v>2</v>
      </c>
      <c r="Z115" s="52" t="n">
        <v>2</v>
      </c>
      <c r="AA115" s="310"/>
    </row>
    <row r="116" customFormat="false" ht="19.65" hidden="false" customHeight="true" outlineLevel="0" collapsed="false">
      <c r="A116" s="248"/>
      <c r="B116" s="248"/>
      <c r="C116" s="248"/>
      <c r="D116" s="312" t="s">
        <v>149</v>
      </c>
      <c r="E116" s="313" t="n">
        <v>2</v>
      </c>
      <c r="F116" s="314" t="n">
        <v>2</v>
      </c>
      <c r="G116" s="186"/>
      <c r="H116" s="315"/>
      <c r="I116" s="315"/>
      <c r="J116" s="316"/>
      <c r="K116" s="317"/>
      <c r="L116" s="315"/>
      <c r="M116" s="315"/>
      <c r="N116" s="316"/>
      <c r="O116" s="317"/>
      <c r="P116" s="315"/>
      <c r="Q116" s="315"/>
      <c r="R116" s="316"/>
      <c r="S116" s="317"/>
      <c r="T116" s="315"/>
      <c r="U116" s="318"/>
      <c r="V116" s="319"/>
      <c r="W116" s="317"/>
      <c r="X116" s="315"/>
      <c r="Y116" s="315" t="n">
        <v>2</v>
      </c>
      <c r="Z116" s="315" t="n">
        <v>2</v>
      </c>
      <c r="AA116" s="310"/>
    </row>
    <row r="117" customFormat="false" ht="19.65" hidden="false" customHeight="true" outlineLevel="0" collapsed="false">
      <c r="A117" s="248"/>
      <c r="B117" s="248"/>
      <c r="C117" s="248"/>
      <c r="D117" s="320" t="s">
        <v>150</v>
      </c>
      <c r="E117" s="249" t="n">
        <f aca="false">Y117</f>
        <v>2</v>
      </c>
      <c r="F117" s="250" t="n">
        <f aca="false">Z117</f>
        <v>2</v>
      </c>
      <c r="G117" s="251"/>
      <c r="H117" s="252"/>
      <c r="I117" s="252"/>
      <c r="J117" s="253"/>
      <c r="K117" s="36"/>
      <c r="L117" s="252"/>
      <c r="M117" s="252"/>
      <c r="N117" s="253"/>
      <c r="O117" s="36"/>
      <c r="P117" s="252"/>
      <c r="Q117" s="252"/>
      <c r="R117" s="253"/>
      <c r="S117" s="36"/>
      <c r="T117" s="252"/>
      <c r="U117" s="252"/>
      <c r="V117" s="250"/>
      <c r="W117" s="36"/>
      <c r="X117" s="252"/>
      <c r="Y117" s="252" t="n">
        <v>2</v>
      </c>
      <c r="Z117" s="253" t="n">
        <v>2</v>
      </c>
      <c r="AA117" s="310" t="s">
        <v>190</v>
      </c>
    </row>
    <row r="118" customFormat="false" ht="19.65" hidden="false" customHeight="true" outlineLevel="0" collapsed="false">
      <c r="A118" s="248"/>
      <c r="B118" s="248"/>
      <c r="C118" s="248"/>
      <c r="D118" s="321" t="s">
        <v>152</v>
      </c>
      <c r="E118" s="255" t="n">
        <f aca="false">Y118</f>
        <v>2</v>
      </c>
      <c r="F118" s="38" t="n">
        <f aca="false">Z118</f>
        <v>2</v>
      </c>
      <c r="G118" s="256"/>
      <c r="H118" s="51"/>
      <c r="I118" s="51"/>
      <c r="J118" s="257"/>
      <c r="K118" s="50"/>
      <c r="L118" s="51"/>
      <c r="M118" s="51"/>
      <c r="N118" s="257"/>
      <c r="O118" s="50"/>
      <c r="P118" s="51"/>
      <c r="Q118" s="51"/>
      <c r="R118" s="257"/>
      <c r="S118" s="50"/>
      <c r="T118" s="51"/>
      <c r="U118" s="51"/>
      <c r="V118" s="52"/>
      <c r="W118" s="50"/>
      <c r="X118" s="51"/>
      <c r="Y118" s="51" t="n">
        <v>2</v>
      </c>
      <c r="Z118" s="257" t="n">
        <v>2</v>
      </c>
      <c r="AA118" s="310"/>
    </row>
    <row r="119" customFormat="false" ht="19.65" hidden="false" customHeight="true" outlineLevel="0" collapsed="false">
      <c r="A119" s="248"/>
      <c r="B119" s="248"/>
      <c r="C119" s="248"/>
      <c r="D119" s="321" t="s">
        <v>153</v>
      </c>
      <c r="E119" s="255" t="n">
        <f aca="false">Y119</f>
        <v>2</v>
      </c>
      <c r="F119" s="38" t="n">
        <f aca="false">Z119</f>
        <v>2</v>
      </c>
      <c r="G119" s="256"/>
      <c r="H119" s="51"/>
      <c r="I119" s="51"/>
      <c r="J119" s="257"/>
      <c r="K119" s="50"/>
      <c r="L119" s="51"/>
      <c r="M119" s="51"/>
      <c r="N119" s="257"/>
      <c r="O119" s="50"/>
      <c r="P119" s="51"/>
      <c r="Q119" s="51"/>
      <c r="R119" s="257"/>
      <c r="S119" s="50"/>
      <c r="T119" s="51"/>
      <c r="U119" s="51"/>
      <c r="V119" s="52"/>
      <c r="W119" s="50"/>
      <c r="X119" s="51"/>
      <c r="Y119" s="51" t="n">
        <v>2</v>
      </c>
      <c r="Z119" s="257" t="n">
        <v>2</v>
      </c>
      <c r="AA119" s="310"/>
    </row>
    <row r="120" customFormat="false" ht="19.65" hidden="false" customHeight="true" outlineLevel="0" collapsed="false">
      <c r="A120" s="248"/>
      <c r="B120" s="248"/>
      <c r="C120" s="248"/>
      <c r="D120" s="321" t="s">
        <v>154</v>
      </c>
      <c r="E120" s="255" t="n">
        <f aca="false">Y120</f>
        <v>2</v>
      </c>
      <c r="F120" s="38" t="n">
        <f aca="false">Z120</f>
        <v>2</v>
      </c>
      <c r="G120" s="256"/>
      <c r="H120" s="51"/>
      <c r="I120" s="51"/>
      <c r="J120" s="257"/>
      <c r="K120" s="50"/>
      <c r="L120" s="51"/>
      <c r="M120" s="51"/>
      <c r="N120" s="257"/>
      <c r="O120" s="50"/>
      <c r="P120" s="51"/>
      <c r="Q120" s="51"/>
      <c r="R120" s="257"/>
      <c r="S120" s="50"/>
      <c r="T120" s="51"/>
      <c r="U120" s="51"/>
      <c r="V120" s="52"/>
      <c r="W120" s="50"/>
      <c r="X120" s="51"/>
      <c r="Y120" s="51" t="n">
        <v>2</v>
      </c>
      <c r="Z120" s="257" t="n">
        <v>2</v>
      </c>
      <c r="AA120" s="310"/>
    </row>
    <row r="121" customFormat="false" ht="19.65" hidden="false" customHeight="true" outlineLevel="0" collapsed="false">
      <c r="A121" s="248"/>
      <c r="B121" s="248"/>
      <c r="C121" s="248"/>
      <c r="D121" s="321" t="s">
        <v>155</v>
      </c>
      <c r="E121" s="255" t="n">
        <f aca="false">Y121</f>
        <v>2</v>
      </c>
      <c r="F121" s="38" t="n">
        <f aca="false">Z121</f>
        <v>2</v>
      </c>
      <c r="G121" s="256"/>
      <c r="H121" s="51"/>
      <c r="I121" s="51"/>
      <c r="J121" s="257"/>
      <c r="K121" s="50"/>
      <c r="L121" s="51"/>
      <c r="M121" s="51"/>
      <c r="N121" s="257"/>
      <c r="O121" s="50"/>
      <c r="P121" s="51"/>
      <c r="Q121" s="51"/>
      <c r="R121" s="257"/>
      <c r="S121" s="50"/>
      <c r="T121" s="51"/>
      <c r="U121" s="51"/>
      <c r="V121" s="52"/>
      <c r="W121" s="50"/>
      <c r="X121" s="51"/>
      <c r="Y121" s="51" t="n">
        <v>2</v>
      </c>
      <c r="Z121" s="257" t="n">
        <v>2</v>
      </c>
      <c r="AA121" s="310"/>
    </row>
    <row r="122" customFormat="false" ht="19.65" hidden="false" customHeight="true" outlineLevel="0" collapsed="false">
      <c r="A122" s="248"/>
      <c r="B122" s="248"/>
      <c r="C122" s="248"/>
      <c r="D122" s="322" t="s">
        <v>156</v>
      </c>
      <c r="E122" s="283" t="n">
        <f aca="false">Y122</f>
        <v>2</v>
      </c>
      <c r="F122" s="298" t="n">
        <f aca="false">Z122</f>
        <v>2</v>
      </c>
      <c r="G122" s="284"/>
      <c r="H122" s="243"/>
      <c r="I122" s="243"/>
      <c r="J122" s="285"/>
      <c r="K122" s="240"/>
      <c r="L122" s="243"/>
      <c r="M122" s="243"/>
      <c r="N122" s="285"/>
      <c r="O122" s="240"/>
      <c r="P122" s="243"/>
      <c r="Q122" s="243"/>
      <c r="R122" s="285"/>
      <c r="S122" s="240"/>
      <c r="T122" s="243"/>
      <c r="U122" s="243"/>
      <c r="V122" s="244"/>
      <c r="W122" s="240"/>
      <c r="X122" s="243"/>
      <c r="Y122" s="243" t="n">
        <v>2</v>
      </c>
      <c r="Z122" s="285" t="n">
        <v>2</v>
      </c>
      <c r="AA122" s="310"/>
    </row>
    <row r="123" customFormat="false" ht="19.65" hidden="false" customHeight="true" outlineLevel="0" collapsed="false">
      <c r="A123" s="248"/>
      <c r="B123" s="248"/>
      <c r="C123" s="248"/>
      <c r="D123" s="194" t="s">
        <v>157</v>
      </c>
      <c r="E123" s="249" t="n">
        <f aca="false">Y123</f>
        <v>2</v>
      </c>
      <c r="F123" s="250" t="n">
        <f aca="false">Z123</f>
        <v>4</v>
      </c>
      <c r="G123" s="251"/>
      <c r="H123" s="252"/>
      <c r="I123" s="252"/>
      <c r="J123" s="253"/>
      <c r="K123" s="36"/>
      <c r="L123" s="252"/>
      <c r="M123" s="252"/>
      <c r="N123" s="253"/>
      <c r="O123" s="36"/>
      <c r="P123" s="252"/>
      <c r="Q123" s="252"/>
      <c r="R123" s="253"/>
      <c r="S123" s="36"/>
      <c r="T123" s="252"/>
      <c r="U123" s="252"/>
      <c r="V123" s="250"/>
      <c r="W123" s="36"/>
      <c r="X123" s="252"/>
      <c r="Y123" s="252" t="n">
        <v>2</v>
      </c>
      <c r="Z123" s="253" t="n">
        <v>4</v>
      </c>
      <c r="AA123" s="310" t="s">
        <v>158</v>
      </c>
    </row>
    <row r="124" customFormat="false" ht="19.65" hidden="false" customHeight="true" outlineLevel="0" collapsed="false">
      <c r="A124" s="248"/>
      <c r="B124" s="248"/>
      <c r="C124" s="248"/>
      <c r="D124" s="286" t="s">
        <v>159</v>
      </c>
      <c r="E124" s="255" t="n">
        <f aca="false">W124+Y124</f>
        <v>3</v>
      </c>
      <c r="F124" s="38" t="n">
        <f aca="false">X124+Z124</f>
        <v>3</v>
      </c>
      <c r="G124" s="256"/>
      <c r="H124" s="51"/>
      <c r="I124" s="51"/>
      <c r="J124" s="257"/>
      <c r="K124" s="50"/>
      <c r="L124" s="51"/>
      <c r="M124" s="51"/>
      <c r="N124" s="257"/>
      <c r="O124" s="50"/>
      <c r="P124" s="51"/>
      <c r="Q124" s="51"/>
      <c r="R124" s="257"/>
      <c r="S124" s="50"/>
      <c r="T124" s="51"/>
      <c r="U124" s="51"/>
      <c r="V124" s="52"/>
      <c r="W124" s="50" t="n">
        <v>1</v>
      </c>
      <c r="X124" s="51" t="n">
        <v>1</v>
      </c>
      <c r="Y124" s="51" t="n">
        <v>2</v>
      </c>
      <c r="Z124" s="257" t="n">
        <v>2</v>
      </c>
      <c r="AA124" s="310"/>
    </row>
    <row r="125" customFormat="false" ht="19.65" hidden="false" customHeight="true" outlineLevel="0" collapsed="false">
      <c r="A125" s="248"/>
      <c r="B125" s="248"/>
      <c r="C125" s="248"/>
      <c r="D125" s="297" t="s">
        <v>182</v>
      </c>
      <c r="E125" s="283" t="n">
        <f aca="false">Y125</f>
        <v>2</v>
      </c>
      <c r="F125" s="298" t="n">
        <f aca="false">Z125</f>
        <v>5</v>
      </c>
      <c r="G125" s="284"/>
      <c r="H125" s="243"/>
      <c r="I125" s="243"/>
      <c r="J125" s="285"/>
      <c r="K125" s="240"/>
      <c r="L125" s="243"/>
      <c r="M125" s="243"/>
      <c r="N125" s="285"/>
      <c r="O125" s="240"/>
      <c r="P125" s="243"/>
      <c r="Q125" s="243"/>
      <c r="R125" s="285"/>
      <c r="S125" s="240"/>
      <c r="T125" s="243"/>
      <c r="U125" s="243"/>
      <c r="V125" s="244"/>
      <c r="W125" s="240"/>
      <c r="X125" s="243"/>
      <c r="Y125" s="243" t="n">
        <v>2</v>
      </c>
      <c r="Z125" s="244" t="n">
        <v>5</v>
      </c>
      <c r="AA125" s="310"/>
    </row>
    <row r="126" customFormat="false" ht="18.75" hidden="false" customHeight="true" outlineLevel="0" collapsed="false">
      <c r="A126" s="248"/>
      <c r="B126" s="248"/>
      <c r="C126" s="248"/>
      <c r="D126" s="334" t="s">
        <v>165</v>
      </c>
      <c r="E126" s="334"/>
      <c r="F126" s="334"/>
      <c r="G126" s="335" t="n">
        <v>0</v>
      </c>
      <c r="H126" s="103" t="n">
        <v>0</v>
      </c>
      <c r="I126" s="103" t="n">
        <v>0</v>
      </c>
      <c r="J126" s="103" t="n">
        <v>0</v>
      </c>
      <c r="K126" s="106" t="n">
        <v>0</v>
      </c>
      <c r="L126" s="103" t="n">
        <v>0</v>
      </c>
      <c r="M126" s="103" t="n">
        <v>0</v>
      </c>
      <c r="N126" s="105" t="n">
        <v>0</v>
      </c>
      <c r="O126" s="106" t="n">
        <v>0</v>
      </c>
      <c r="P126" s="103" t="n">
        <v>0</v>
      </c>
      <c r="Q126" s="103" t="n">
        <v>2</v>
      </c>
      <c r="R126" s="105" t="n">
        <v>2</v>
      </c>
      <c r="S126" s="106" t="n">
        <v>4</v>
      </c>
      <c r="T126" s="103" t="n">
        <v>4</v>
      </c>
      <c r="U126" s="103" t="n">
        <v>0</v>
      </c>
      <c r="V126" s="105" t="n">
        <v>0</v>
      </c>
      <c r="W126" s="106" t="n">
        <v>3</v>
      </c>
      <c r="X126" s="103" t="n">
        <v>3</v>
      </c>
      <c r="Y126" s="103" t="n">
        <v>10</v>
      </c>
      <c r="Z126" s="105" t="n">
        <v>10</v>
      </c>
      <c r="AA126" s="336"/>
    </row>
    <row r="127" customFormat="false" ht="18.75" hidden="false" customHeight="true" outlineLevel="0" collapsed="false">
      <c r="A127" s="337" t="s">
        <v>15</v>
      </c>
      <c r="B127" s="337"/>
      <c r="C127" s="337"/>
      <c r="D127" s="338" t="s">
        <v>166</v>
      </c>
      <c r="E127" s="338"/>
      <c r="F127" s="338"/>
      <c r="G127" s="339" t="n">
        <f aca="false">G33+G41+G86</f>
        <v>26</v>
      </c>
      <c r="H127" s="339"/>
      <c r="I127" s="339" t="n">
        <f aca="false">I33+I41+I86</f>
        <v>27</v>
      </c>
      <c r="J127" s="339"/>
      <c r="K127" s="339" t="n">
        <f aca="false">K33+K41+K86</f>
        <v>26</v>
      </c>
      <c r="L127" s="339"/>
      <c r="M127" s="339" t="n">
        <f aca="false">M33+M41+M86</f>
        <v>23</v>
      </c>
      <c r="N127" s="339"/>
      <c r="O127" s="339" t="n">
        <f aca="false">O33+O41+O86</f>
        <v>22</v>
      </c>
      <c r="P127" s="339"/>
      <c r="Q127" s="339" t="n">
        <f aca="false">Q33+Q41+Q86</f>
        <v>19</v>
      </c>
      <c r="R127" s="339"/>
      <c r="S127" s="339" t="n">
        <f aca="false">S33+S41+S86</f>
        <v>22</v>
      </c>
      <c r="T127" s="339"/>
      <c r="U127" s="339" t="n">
        <f aca="false">U33+U41+U86</f>
        <v>15</v>
      </c>
      <c r="V127" s="339"/>
      <c r="W127" s="339" t="n">
        <f aca="false">W33+W41+W86</f>
        <v>19</v>
      </c>
      <c r="X127" s="339"/>
      <c r="Y127" s="339" t="n">
        <f aca="false">Y33+Y41+Y86</f>
        <v>6</v>
      </c>
      <c r="Z127" s="339"/>
      <c r="AA127" s="386"/>
    </row>
    <row r="128" customFormat="false" ht="22.5" hidden="false" customHeight="true" outlineLevel="0" collapsed="false">
      <c r="A128" s="337"/>
      <c r="B128" s="337"/>
      <c r="C128" s="337"/>
      <c r="D128" s="342" t="s">
        <v>167</v>
      </c>
      <c r="E128" s="342"/>
      <c r="F128" s="342"/>
      <c r="G128" s="339" t="n">
        <f aca="false">G126</f>
        <v>0</v>
      </c>
      <c r="H128" s="339"/>
      <c r="I128" s="339" t="n">
        <f aca="false">I126</f>
        <v>0</v>
      </c>
      <c r="J128" s="339"/>
      <c r="K128" s="339" t="n">
        <f aca="false">K126</f>
        <v>0</v>
      </c>
      <c r="L128" s="339"/>
      <c r="M128" s="339" t="n">
        <f aca="false">M126</f>
        <v>0</v>
      </c>
      <c r="N128" s="339"/>
      <c r="O128" s="339" t="n">
        <f aca="false">O126</f>
        <v>0</v>
      </c>
      <c r="P128" s="339"/>
      <c r="Q128" s="339" t="n">
        <f aca="false">Q126</f>
        <v>2</v>
      </c>
      <c r="R128" s="339"/>
      <c r="S128" s="339" t="n">
        <f aca="false">S126</f>
        <v>4</v>
      </c>
      <c r="T128" s="339"/>
      <c r="U128" s="339" t="n">
        <f aca="false">U126</f>
        <v>0</v>
      </c>
      <c r="V128" s="339"/>
      <c r="W128" s="339" t="n">
        <f aca="false">W126</f>
        <v>3</v>
      </c>
      <c r="X128" s="339"/>
      <c r="Y128" s="339" t="n">
        <f aca="false">Y126</f>
        <v>10</v>
      </c>
      <c r="Z128" s="339"/>
      <c r="AA128" s="386"/>
    </row>
    <row r="129" customFormat="false" ht="18.75" hidden="false" customHeight="true" outlineLevel="0" collapsed="false">
      <c r="A129" s="337"/>
      <c r="B129" s="337"/>
      <c r="C129" s="337"/>
      <c r="D129" s="338" t="s">
        <v>168</v>
      </c>
      <c r="E129" s="338"/>
      <c r="F129" s="338"/>
      <c r="G129" s="339" t="n">
        <f aca="false">G127+G128</f>
        <v>26</v>
      </c>
      <c r="H129" s="339"/>
      <c r="I129" s="339" t="n">
        <f aca="false">I127+I128</f>
        <v>27</v>
      </c>
      <c r="J129" s="339"/>
      <c r="K129" s="339" t="n">
        <f aca="false">K127+K128</f>
        <v>26</v>
      </c>
      <c r="L129" s="339"/>
      <c r="M129" s="339" t="n">
        <f aca="false">M127+M128</f>
        <v>23</v>
      </c>
      <c r="N129" s="339"/>
      <c r="O129" s="339" t="n">
        <f aca="false">O127+O128</f>
        <v>22</v>
      </c>
      <c r="P129" s="339"/>
      <c r="Q129" s="339" t="n">
        <f aca="false">Q127+Q128</f>
        <v>21</v>
      </c>
      <c r="R129" s="339"/>
      <c r="S129" s="339" t="n">
        <f aca="false">S127+S128</f>
        <v>26</v>
      </c>
      <c r="T129" s="339"/>
      <c r="U129" s="339" t="n">
        <f aca="false">U127+U128</f>
        <v>15</v>
      </c>
      <c r="V129" s="339"/>
      <c r="W129" s="339" t="n">
        <f aca="false">W127+W128</f>
        <v>22</v>
      </c>
      <c r="X129" s="339"/>
      <c r="Y129" s="339" t="n">
        <f aca="false">Y127+Y128</f>
        <v>16</v>
      </c>
      <c r="Z129" s="339"/>
      <c r="AA129" s="341" t="n">
        <f aca="false">SUM(G129:Z129)</f>
        <v>224</v>
      </c>
    </row>
    <row r="130" customFormat="false" ht="18" hidden="false" customHeight="true" outlineLevel="0" collapsed="false">
      <c r="A130" s="337"/>
      <c r="B130" s="337"/>
      <c r="C130" s="337"/>
      <c r="D130" s="338" t="s">
        <v>169</v>
      </c>
      <c r="E130" s="338"/>
      <c r="F130" s="338"/>
      <c r="G130" s="339" t="n">
        <f aca="false">H33+H41+H86</f>
        <v>28</v>
      </c>
      <c r="H130" s="339"/>
      <c r="I130" s="339" t="n">
        <f aca="false">J86+J41+J33</f>
        <v>30</v>
      </c>
      <c r="J130" s="339"/>
      <c r="K130" s="339" t="n">
        <f aca="false">L86+L41+L33</f>
        <v>32</v>
      </c>
      <c r="L130" s="339"/>
      <c r="M130" s="339" t="n">
        <f aca="false">N86+N41+N33</f>
        <v>28</v>
      </c>
      <c r="N130" s="339"/>
      <c r="O130" s="339" t="n">
        <f aca="false">P33+P41+P86</f>
        <v>29</v>
      </c>
      <c r="P130" s="339"/>
      <c r="Q130" s="339" t="n">
        <f aca="false">R33+R86+R126+R41</f>
        <v>23</v>
      </c>
      <c r="R130" s="339"/>
      <c r="S130" s="339" t="n">
        <f aca="false">T86+T41+T33+T126</f>
        <v>35</v>
      </c>
      <c r="T130" s="339"/>
      <c r="U130" s="339" t="n">
        <f aca="false">V86+V41+V33</f>
        <v>45</v>
      </c>
      <c r="V130" s="339"/>
      <c r="W130" s="339" t="n">
        <f aca="false">X86+X41+X33+X126</f>
        <v>28</v>
      </c>
      <c r="X130" s="339"/>
      <c r="Y130" s="339" t="n">
        <f aca="false">Z86+Z41+Z33+Z126</f>
        <v>16</v>
      </c>
      <c r="Z130" s="339"/>
      <c r="AA130" s="341" t="n">
        <f aca="false">SUM(G130:Z130)</f>
        <v>294</v>
      </c>
    </row>
    <row r="131" customFormat="false" ht="21" hidden="false" customHeight="true" outlineLevel="0" collapsed="false">
      <c r="A131" s="387" t="s">
        <v>191</v>
      </c>
      <c r="B131" s="387"/>
      <c r="C131" s="387"/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387"/>
      <c r="T131" s="387"/>
      <c r="U131" s="387"/>
      <c r="V131" s="387"/>
      <c r="W131" s="387"/>
      <c r="X131" s="387"/>
      <c r="Y131" s="387"/>
      <c r="Z131" s="387"/>
      <c r="AA131" s="387"/>
      <c r="AB131" s="387"/>
      <c r="AC131" s="387"/>
      <c r="AD131" s="387"/>
    </row>
    <row r="132" customFormat="false" ht="21" hidden="false" customHeight="true" outlineLevel="0" collapsed="false">
      <c r="A132" s="343" t="s">
        <v>171</v>
      </c>
      <c r="B132" s="344"/>
      <c r="C132" s="344"/>
      <c r="D132" s="344"/>
      <c r="E132" s="344"/>
      <c r="F132" s="344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5"/>
      <c r="AC132" s="345"/>
      <c r="AD132" s="345"/>
    </row>
    <row r="133" customFormat="false" ht="19.5" hidden="false" customHeight="true" outlineLevel="0" collapsed="false">
      <c r="A133" s="346" t="s">
        <v>172</v>
      </c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</row>
    <row r="134" customFormat="false" ht="21" hidden="false" customHeight="true" outlineLevel="0" collapsed="false">
      <c r="A134" s="347" t="s">
        <v>173</v>
      </c>
      <c r="B134" s="347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</row>
    <row r="135" customFormat="false" ht="18.75" hidden="false" customHeight="true" outlineLevel="0" collapsed="false">
      <c r="A135" s="1" t="s">
        <v>174</v>
      </c>
      <c r="B135" s="1"/>
    </row>
    <row r="136" customFormat="false" ht="20.25" hidden="false" customHeight="true" outlineLevel="0" collapsed="false">
      <c r="A136" s="346" t="s">
        <v>175</v>
      </c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</row>
    <row r="137" customFormat="false" ht="15" hidden="false" customHeight="true" outlineLevel="0" collapsed="false">
      <c r="A137" s="348" t="s">
        <v>192</v>
      </c>
      <c r="B137" s="348"/>
      <c r="C137" s="348"/>
      <c r="D137" s="348"/>
    </row>
    <row r="138" customFormat="false" ht="21.75" hidden="false" customHeight="true" outlineLevel="0" collapsed="false">
      <c r="A138" s="348"/>
      <c r="B138" s="348"/>
      <c r="C138" s="348"/>
      <c r="D138" s="348"/>
    </row>
    <row r="139" customFormat="false" ht="21.75" hidden="false" customHeight="true" outlineLevel="0" collapsed="false">
      <c r="A139" s="348"/>
      <c r="B139" s="348"/>
      <c r="C139" s="348"/>
      <c r="D139" s="348"/>
    </row>
    <row r="140" customFormat="false" ht="21.75" hidden="false" customHeight="true" outlineLevel="0" collapsed="false">
      <c r="A140" s="348"/>
      <c r="B140" s="348"/>
      <c r="C140" s="348"/>
      <c r="D140" s="348"/>
    </row>
    <row r="141" customFormat="false" ht="21.75" hidden="false" customHeight="true" outlineLevel="0" collapsed="false">
      <c r="A141" s="348"/>
      <c r="B141" s="348"/>
      <c r="C141" s="348"/>
      <c r="D141" s="348"/>
    </row>
    <row r="142" customFormat="false" ht="21.75" hidden="false" customHeight="true" outlineLevel="0" collapsed="false">
      <c r="A142" s="348"/>
      <c r="B142" s="348"/>
      <c r="C142" s="348"/>
      <c r="D142" s="348"/>
    </row>
    <row r="143" customFormat="false" ht="243.75" hidden="false" customHeight="true" outlineLevel="0" collapsed="false">
      <c r="A143" s="348"/>
      <c r="B143" s="348"/>
      <c r="C143" s="348"/>
      <c r="D143" s="348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</sheetData>
  <mergeCells count="98">
    <mergeCell ref="A1:AA1"/>
    <mergeCell ref="A2:AA2"/>
    <mergeCell ref="A3:AA3"/>
    <mergeCell ref="A5:C7"/>
    <mergeCell ref="D5:D7"/>
    <mergeCell ref="E5:E7"/>
    <mergeCell ref="F5:F7"/>
    <mergeCell ref="G5:J5"/>
    <mergeCell ref="K5:N5"/>
    <mergeCell ref="O5:R5"/>
    <mergeCell ref="S5:V5"/>
    <mergeCell ref="W5:Z5"/>
    <mergeCell ref="AA5:AA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33"/>
    <mergeCell ref="B8:B23"/>
    <mergeCell ref="C8:C9"/>
    <mergeCell ref="C11:C13"/>
    <mergeCell ref="C14:C16"/>
    <mergeCell ref="C17:C18"/>
    <mergeCell ref="AA17:AA18"/>
    <mergeCell ref="C19:C20"/>
    <mergeCell ref="AA19:AA20"/>
    <mergeCell ref="B24:C25"/>
    <mergeCell ref="B26:C27"/>
    <mergeCell ref="B28:C28"/>
    <mergeCell ref="B29:C32"/>
    <mergeCell ref="C33:D33"/>
    <mergeCell ref="A34:C41"/>
    <mergeCell ref="A42:C86"/>
    <mergeCell ref="A87:C126"/>
    <mergeCell ref="AA87:AA97"/>
    <mergeCell ref="AA98:AA100"/>
    <mergeCell ref="AA101:AA105"/>
    <mergeCell ref="AA106:AA109"/>
    <mergeCell ref="AA110:AA116"/>
    <mergeCell ref="AA117:AA122"/>
    <mergeCell ref="AA123:AA125"/>
    <mergeCell ref="D126:F126"/>
    <mergeCell ref="A127:C130"/>
    <mergeCell ref="D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D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D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D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131:AD131"/>
    <mergeCell ref="A133:AA133"/>
    <mergeCell ref="A134:AA134"/>
    <mergeCell ref="A136:N136"/>
    <mergeCell ref="A137:D143"/>
  </mergeCells>
  <printOptions headings="false" gridLines="false" gridLinesSet="true" horizontalCentered="true" verticalCentered="false"/>
  <pageMargins left="0.157638888888889" right="0.157638888888889" top="0.196527777777778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&amp;P頁</oddFooter>
  </headerFooter>
  <rowBreaks count="1" manualBreakCount="1">
    <brk id="68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1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D75" activeCellId="0" sqref="D7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.1"/>
    <col collapsed="false" customWidth="true" hidden="false" outlineLevel="0" max="3" min="3" style="1" width="9.88"/>
    <col collapsed="false" customWidth="true" hidden="false" outlineLevel="0" max="4" min="4" style="1" width="28.32"/>
    <col collapsed="false" customWidth="true" hidden="false" outlineLevel="0" max="6" min="5" style="1" width="5.66"/>
    <col collapsed="false" customWidth="true" hidden="false" outlineLevel="0" max="26" min="7" style="1" width="3.66"/>
    <col collapsed="false" customWidth="true" hidden="false" outlineLevel="0" max="27" min="27" style="1" width="19.66"/>
    <col collapsed="false" customWidth="false" hidden="false" outlineLevel="0" max="257" min="2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.75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63" hidden="false" customHeight="true" outlineLevel="0" collapsed="false">
      <c r="A3" s="389" t="s">
        <v>186</v>
      </c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89"/>
      <c r="Z3" s="389"/>
      <c r="AA3" s="389"/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9"/>
      <c r="H4" s="9"/>
      <c r="I4" s="8"/>
      <c r="J4" s="8"/>
      <c r="K4" s="9"/>
      <c r="L4" s="9"/>
      <c r="M4" s="8"/>
      <c r="N4" s="8"/>
      <c r="O4" s="9"/>
      <c r="P4" s="9"/>
      <c r="Q4" s="8"/>
      <c r="R4" s="8"/>
      <c r="S4" s="9"/>
      <c r="T4" s="9"/>
      <c r="U4" s="8"/>
      <c r="V4" s="8"/>
      <c r="W4" s="9"/>
      <c r="X4" s="9"/>
      <c r="Y4" s="8"/>
      <c r="Z4" s="8"/>
      <c r="AA4" s="8"/>
    </row>
    <row r="5" s="17" customFormat="true" ht="33" hidden="false" customHeight="true" outlineLevel="0" collapsed="false">
      <c r="A5" s="10" t="s">
        <v>3</v>
      </c>
      <c r="B5" s="10"/>
      <c r="C5" s="10"/>
      <c r="D5" s="11" t="s">
        <v>4</v>
      </c>
      <c r="E5" s="12" t="s">
        <v>5</v>
      </c>
      <c r="F5" s="13" t="s">
        <v>6</v>
      </c>
      <c r="G5" s="14" t="s">
        <v>7</v>
      </c>
      <c r="H5" s="14"/>
      <c r="I5" s="14"/>
      <c r="J5" s="14"/>
      <c r="K5" s="15" t="s">
        <v>8</v>
      </c>
      <c r="L5" s="15"/>
      <c r="M5" s="15"/>
      <c r="N5" s="15"/>
      <c r="O5" s="15" t="s">
        <v>9</v>
      </c>
      <c r="P5" s="15"/>
      <c r="Q5" s="15"/>
      <c r="R5" s="15"/>
      <c r="S5" s="15" t="s">
        <v>10</v>
      </c>
      <c r="T5" s="15"/>
      <c r="U5" s="15"/>
      <c r="V5" s="15"/>
      <c r="W5" s="14" t="s">
        <v>11</v>
      </c>
      <c r="X5" s="14"/>
      <c r="Y5" s="14"/>
      <c r="Z5" s="14"/>
      <c r="AA5" s="16" t="s">
        <v>12</v>
      </c>
    </row>
    <row r="6" customFormat="false" ht="15.75" hidden="false" customHeight="true" outlineLevel="0" collapsed="false">
      <c r="A6" s="10"/>
      <c r="B6" s="10"/>
      <c r="C6" s="10"/>
      <c r="D6" s="11"/>
      <c r="E6" s="12"/>
      <c r="F6" s="13"/>
      <c r="G6" s="18" t="s">
        <v>13</v>
      </c>
      <c r="H6" s="18"/>
      <c r="I6" s="19" t="s">
        <v>14</v>
      </c>
      <c r="J6" s="19"/>
      <c r="K6" s="20" t="s">
        <v>13</v>
      </c>
      <c r="L6" s="20"/>
      <c r="M6" s="19" t="s">
        <v>14</v>
      </c>
      <c r="N6" s="19"/>
      <c r="O6" s="20" t="s">
        <v>13</v>
      </c>
      <c r="P6" s="20"/>
      <c r="Q6" s="19" t="s">
        <v>14</v>
      </c>
      <c r="R6" s="19"/>
      <c r="S6" s="20" t="s">
        <v>13</v>
      </c>
      <c r="T6" s="20"/>
      <c r="U6" s="19" t="s">
        <v>14</v>
      </c>
      <c r="V6" s="19"/>
      <c r="W6" s="18" t="s">
        <v>13</v>
      </c>
      <c r="X6" s="18"/>
      <c r="Y6" s="19" t="s">
        <v>14</v>
      </c>
      <c r="Z6" s="19"/>
      <c r="AA6" s="16"/>
    </row>
    <row r="7" s="17" customFormat="true" ht="54" hidden="false" customHeight="true" outlineLevel="0" collapsed="false">
      <c r="A7" s="10"/>
      <c r="B7" s="10"/>
      <c r="C7" s="10"/>
      <c r="D7" s="11"/>
      <c r="E7" s="12"/>
      <c r="F7" s="13"/>
      <c r="G7" s="21" t="s">
        <v>15</v>
      </c>
      <c r="H7" s="22" t="s">
        <v>16</v>
      </c>
      <c r="I7" s="21" t="s">
        <v>15</v>
      </c>
      <c r="J7" s="23" t="s">
        <v>16</v>
      </c>
      <c r="K7" s="24" t="s">
        <v>15</v>
      </c>
      <c r="L7" s="22" t="s">
        <v>16</v>
      </c>
      <c r="M7" s="21" t="s">
        <v>15</v>
      </c>
      <c r="N7" s="25" t="s">
        <v>16</v>
      </c>
      <c r="O7" s="21" t="s">
        <v>15</v>
      </c>
      <c r="P7" s="22" t="s">
        <v>16</v>
      </c>
      <c r="Q7" s="21" t="s">
        <v>15</v>
      </c>
      <c r="R7" s="23" t="s">
        <v>16</v>
      </c>
      <c r="S7" s="24" t="s">
        <v>15</v>
      </c>
      <c r="T7" s="22" t="s">
        <v>16</v>
      </c>
      <c r="U7" s="21" t="s">
        <v>15</v>
      </c>
      <c r="V7" s="25" t="s">
        <v>16</v>
      </c>
      <c r="W7" s="24" t="s">
        <v>15</v>
      </c>
      <c r="X7" s="22" t="s">
        <v>16</v>
      </c>
      <c r="Y7" s="21" t="s">
        <v>15</v>
      </c>
      <c r="Z7" s="25" t="s">
        <v>16</v>
      </c>
      <c r="AA7" s="16"/>
    </row>
    <row r="8" customFormat="false" ht="17.25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I8+K8+M8+O8+Q8</f>
        <v>14</v>
      </c>
      <c r="F8" s="31" t="n">
        <f aca="false">H8+J8+L8+N8+P8+R8</f>
        <v>14</v>
      </c>
      <c r="G8" s="32" t="n">
        <v>3</v>
      </c>
      <c r="H8" s="33" t="n">
        <v>3</v>
      </c>
      <c r="I8" s="33" t="n">
        <v>3</v>
      </c>
      <c r="J8" s="34" t="n">
        <v>3</v>
      </c>
      <c r="K8" s="35" t="n">
        <v>2</v>
      </c>
      <c r="L8" s="33" t="n">
        <v>2</v>
      </c>
      <c r="M8" s="33" t="n">
        <v>2</v>
      </c>
      <c r="N8" s="34" t="n">
        <v>2</v>
      </c>
      <c r="O8" s="35" t="n">
        <v>2</v>
      </c>
      <c r="P8" s="33" t="n">
        <v>2</v>
      </c>
      <c r="Q8" s="33" t="n">
        <v>2</v>
      </c>
      <c r="R8" s="34" t="n">
        <v>2</v>
      </c>
      <c r="S8" s="39"/>
      <c r="T8" s="37"/>
      <c r="U8" s="37"/>
      <c r="V8" s="38"/>
      <c r="W8" s="39"/>
      <c r="X8" s="37"/>
      <c r="Y8" s="40"/>
      <c r="Z8" s="41"/>
      <c r="AA8" s="42"/>
    </row>
    <row r="9" customFormat="false" ht="16.5" hidden="false" customHeight="true" outlineLevel="0" collapsed="false">
      <c r="A9" s="26"/>
      <c r="B9" s="27"/>
      <c r="C9" s="28"/>
      <c r="D9" s="43" t="s">
        <v>21</v>
      </c>
      <c r="E9" s="44" t="n">
        <f aca="false">G9+I9+K9+M9+O9+Q9</f>
        <v>14</v>
      </c>
      <c r="F9" s="45" t="n">
        <f aca="false">H9+J9+L9+N9+P9+R9</f>
        <v>14</v>
      </c>
      <c r="G9" s="46" t="n">
        <v>3</v>
      </c>
      <c r="H9" s="47" t="n">
        <v>3</v>
      </c>
      <c r="I9" s="47" t="n">
        <v>3</v>
      </c>
      <c r="J9" s="48" t="n">
        <v>3</v>
      </c>
      <c r="K9" s="49" t="n">
        <v>2</v>
      </c>
      <c r="L9" s="47" t="n">
        <v>2</v>
      </c>
      <c r="M9" s="47" t="n">
        <v>2</v>
      </c>
      <c r="N9" s="48" t="n">
        <v>2</v>
      </c>
      <c r="O9" s="49" t="n">
        <v>2</v>
      </c>
      <c r="P9" s="47" t="n">
        <v>2</v>
      </c>
      <c r="Q9" s="47" t="n">
        <v>2</v>
      </c>
      <c r="R9" s="48" t="n">
        <v>2</v>
      </c>
      <c r="S9" s="50"/>
      <c r="T9" s="51"/>
      <c r="U9" s="51"/>
      <c r="V9" s="52"/>
      <c r="W9" s="50"/>
      <c r="X9" s="51"/>
      <c r="Y9" s="53"/>
      <c r="Z9" s="54"/>
      <c r="AA9" s="55"/>
    </row>
    <row r="10" customFormat="false" ht="24" hidden="false" customHeight="true" outlineLevel="0" collapsed="false">
      <c r="A10" s="26"/>
      <c r="B10" s="27"/>
      <c r="C10" s="10" t="s">
        <v>22</v>
      </c>
      <c r="D10" s="56" t="s">
        <v>23</v>
      </c>
      <c r="E10" s="57" t="n">
        <f aca="false">G10+I10+K10+M10</f>
        <v>8</v>
      </c>
      <c r="F10" s="58" t="n">
        <f aca="false">H10+J10+L10+N10</f>
        <v>8</v>
      </c>
      <c r="G10" s="59" t="n">
        <v>2</v>
      </c>
      <c r="H10" s="60" t="n">
        <v>2</v>
      </c>
      <c r="I10" s="60" t="n">
        <v>2</v>
      </c>
      <c r="J10" s="61" t="n">
        <v>2</v>
      </c>
      <c r="K10" s="62" t="n">
        <v>2</v>
      </c>
      <c r="L10" s="60" t="n">
        <v>2</v>
      </c>
      <c r="M10" s="60" t="n">
        <v>2</v>
      </c>
      <c r="N10" s="61" t="n">
        <v>2</v>
      </c>
      <c r="O10" s="62"/>
      <c r="P10" s="60"/>
      <c r="Q10" s="60"/>
      <c r="R10" s="61"/>
      <c r="S10" s="63"/>
      <c r="T10" s="64"/>
      <c r="U10" s="64"/>
      <c r="V10" s="65"/>
      <c r="W10" s="63"/>
      <c r="X10" s="64"/>
      <c r="Y10" s="66"/>
      <c r="Z10" s="67"/>
      <c r="AA10" s="68"/>
    </row>
    <row r="11" customFormat="false" ht="18" hidden="false" customHeight="true" outlineLevel="0" collapsed="false">
      <c r="A11" s="26"/>
      <c r="B11" s="27"/>
      <c r="C11" s="10" t="s">
        <v>24</v>
      </c>
      <c r="D11" s="29" t="s">
        <v>25</v>
      </c>
      <c r="E11" s="69" t="n">
        <f aca="false">O11</f>
        <v>2</v>
      </c>
      <c r="F11" s="70" t="n">
        <f aca="false">P11</f>
        <v>2</v>
      </c>
      <c r="G11" s="32"/>
      <c r="H11" s="33"/>
      <c r="I11" s="33"/>
      <c r="J11" s="34"/>
      <c r="K11" s="35"/>
      <c r="L11" s="69"/>
      <c r="M11" s="32"/>
      <c r="N11" s="34"/>
      <c r="O11" s="35" t="n">
        <v>2</v>
      </c>
      <c r="P11" s="33" t="n">
        <v>2</v>
      </c>
      <c r="Q11" s="33"/>
      <c r="R11" s="34"/>
      <c r="S11" s="35"/>
      <c r="T11" s="33"/>
      <c r="U11" s="33"/>
      <c r="V11" s="34"/>
      <c r="W11" s="35"/>
      <c r="X11" s="33"/>
      <c r="Y11" s="33"/>
      <c r="Z11" s="34"/>
      <c r="AA11" s="42"/>
    </row>
    <row r="12" customFormat="false" ht="18" hidden="false" customHeight="true" outlineLevel="0" collapsed="false">
      <c r="A12" s="26"/>
      <c r="B12" s="27"/>
      <c r="C12" s="10"/>
      <c r="D12" s="71" t="s">
        <v>26</v>
      </c>
      <c r="E12" s="47" t="n">
        <f aca="false">Q12</f>
        <v>2</v>
      </c>
      <c r="F12" s="48" t="n">
        <f aca="false">R12</f>
        <v>2</v>
      </c>
      <c r="G12" s="46"/>
      <c r="H12" s="47"/>
      <c r="I12" s="47"/>
      <c r="J12" s="48"/>
      <c r="K12" s="49"/>
      <c r="L12" s="47"/>
      <c r="M12" s="47"/>
      <c r="N12" s="48"/>
      <c r="O12" s="49"/>
      <c r="P12" s="47"/>
      <c r="Q12" s="47" t="n">
        <v>2</v>
      </c>
      <c r="R12" s="48" t="n">
        <v>2</v>
      </c>
      <c r="S12" s="49"/>
      <c r="T12" s="47"/>
      <c r="U12" s="47"/>
      <c r="V12" s="48"/>
      <c r="W12" s="49"/>
      <c r="X12" s="47"/>
      <c r="Y12" s="47"/>
      <c r="Z12" s="48"/>
      <c r="AA12" s="55"/>
    </row>
    <row r="13" customFormat="false" ht="18" hidden="false" customHeight="true" outlineLevel="0" collapsed="false">
      <c r="A13" s="26"/>
      <c r="B13" s="27"/>
      <c r="C13" s="10"/>
      <c r="D13" s="72" t="s">
        <v>27</v>
      </c>
      <c r="E13" s="73" t="n">
        <f aca="false">I13</f>
        <v>2</v>
      </c>
      <c r="F13" s="74" t="n">
        <f aca="false">J13</f>
        <v>2</v>
      </c>
      <c r="G13" s="75"/>
      <c r="H13" s="73"/>
      <c r="I13" s="73" t="n">
        <v>2</v>
      </c>
      <c r="J13" s="74" t="n">
        <v>2</v>
      </c>
      <c r="K13" s="76"/>
      <c r="L13" s="73"/>
      <c r="M13" s="73"/>
      <c r="N13" s="74"/>
      <c r="O13" s="76"/>
      <c r="P13" s="73"/>
      <c r="Q13" s="73"/>
      <c r="R13" s="74"/>
      <c r="S13" s="76"/>
      <c r="T13" s="73"/>
      <c r="U13" s="73"/>
      <c r="V13" s="74"/>
      <c r="W13" s="76"/>
      <c r="X13" s="73"/>
      <c r="Y13" s="73"/>
      <c r="Z13" s="74"/>
      <c r="AA13" s="77"/>
    </row>
    <row r="14" customFormat="false" ht="20.1" hidden="false" customHeight="true" outlineLevel="0" collapsed="false">
      <c r="A14" s="26"/>
      <c r="B14" s="27"/>
      <c r="C14" s="10" t="s">
        <v>28</v>
      </c>
      <c r="D14" s="29" t="s">
        <v>29</v>
      </c>
      <c r="E14" s="69" t="n">
        <f aca="false">I14</f>
        <v>2</v>
      </c>
      <c r="F14" s="70" t="n">
        <f aca="false">J14</f>
        <v>2</v>
      </c>
      <c r="G14" s="32"/>
      <c r="H14" s="33"/>
      <c r="I14" s="33" t="n">
        <v>2</v>
      </c>
      <c r="J14" s="34" t="n">
        <v>2</v>
      </c>
      <c r="K14" s="35"/>
      <c r="L14" s="33"/>
      <c r="M14" s="33"/>
      <c r="N14" s="34"/>
      <c r="O14" s="35"/>
      <c r="P14" s="33"/>
      <c r="Q14" s="33"/>
      <c r="R14" s="34"/>
      <c r="S14" s="35"/>
      <c r="T14" s="33"/>
      <c r="U14" s="33"/>
      <c r="V14" s="34"/>
      <c r="W14" s="35"/>
      <c r="X14" s="33"/>
      <c r="Y14" s="33"/>
      <c r="Z14" s="34"/>
      <c r="AA14" s="78"/>
    </row>
    <row r="15" customFormat="false" ht="20.1" hidden="false" customHeight="true" outlineLevel="0" collapsed="false">
      <c r="A15" s="26"/>
      <c r="B15" s="27"/>
      <c r="C15" s="10"/>
      <c r="D15" s="71" t="s">
        <v>30</v>
      </c>
      <c r="E15" s="47" t="n">
        <f aca="false">G15</f>
        <v>2</v>
      </c>
      <c r="F15" s="48" t="n">
        <f aca="false">H15</f>
        <v>2</v>
      </c>
      <c r="G15" s="46" t="n">
        <v>2</v>
      </c>
      <c r="H15" s="47" t="n">
        <v>2</v>
      </c>
      <c r="I15" s="47"/>
      <c r="J15" s="48"/>
      <c r="K15" s="49"/>
      <c r="L15" s="47"/>
      <c r="M15" s="47"/>
      <c r="N15" s="48"/>
      <c r="O15" s="49"/>
      <c r="P15" s="47"/>
      <c r="Q15" s="47"/>
      <c r="R15" s="48"/>
      <c r="S15" s="49"/>
      <c r="T15" s="47"/>
      <c r="U15" s="47"/>
      <c r="V15" s="48"/>
      <c r="W15" s="49"/>
      <c r="X15" s="47"/>
      <c r="Y15" s="47"/>
      <c r="Z15" s="48"/>
      <c r="AA15" s="79"/>
    </row>
    <row r="16" customFormat="false" ht="20.1" hidden="false" customHeight="true" outlineLevel="0" collapsed="false">
      <c r="A16" s="26"/>
      <c r="B16" s="27"/>
      <c r="C16" s="10"/>
      <c r="D16" s="72" t="s">
        <v>31</v>
      </c>
      <c r="E16" s="73" t="n">
        <f aca="false">G16</f>
        <v>2</v>
      </c>
      <c r="F16" s="74" t="n">
        <f aca="false">H16</f>
        <v>2</v>
      </c>
      <c r="G16" s="75" t="n">
        <v>2</v>
      </c>
      <c r="H16" s="73" t="n">
        <v>2</v>
      </c>
      <c r="I16" s="73"/>
      <c r="J16" s="74"/>
      <c r="K16" s="76"/>
      <c r="L16" s="73"/>
      <c r="M16" s="73"/>
      <c r="N16" s="74"/>
      <c r="O16" s="76"/>
      <c r="P16" s="73"/>
      <c r="Q16" s="73"/>
      <c r="R16" s="74"/>
      <c r="S16" s="76"/>
      <c r="T16" s="73"/>
      <c r="U16" s="73"/>
      <c r="V16" s="74"/>
      <c r="W16" s="76"/>
      <c r="X16" s="73"/>
      <c r="Y16" s="73"/>
      <c r="Z16" s="74"/>
      <c r="AA16" s="80"/>
    </row>
    <row r="17" customFormat="false" ht="16.5" hidden="false" customHeight="true" outlineLevel="0" collapsed="false">
      <c r="A17" s="26"/>
      <c r="B17" s="27"/>
      <c r="C17" s="10" t="s">
        <v>32</v>
      </c>
      <c r="D17" s="29" t="s">
        <v>33</v>
      </c>
      <c r="E17" s="69" t="n">
        <f aca="false">G17</f>
        <v>2</v>
      </c>
      <c r="F17" s="70" t="n">
        <f aca="false">H17</f>
        <v>2</v>
      </c>
      <c r="G17" s="32" t="n">
        <v>2</v>
      </c>
      <c r="H17" s="33" t="n">
        <v>2</v>
      </c>
      <c r="I17" s="33"/>
      <c r="J17" s="34"/>
      <c r="K17" s="35"/>
      <c r="L17" s="33"/>
      <c r="M17" s="33"/>
      <c r="N17" s="34"/>
      <c r="O17" s="35"/>
      <c r="P17" s="33"/>
      <c r="Q17" s="33"/>
      <c r="R17" s="34"/>
      <c r="S17" s="35"/>
      <c r="T17" s="33"/>
      <c r="U17" s="33"/>
      <c r="V17" s="34"/>
      <c r="W17" s="35"/>
      <c r="X17" s="33"/>
      <c r="Y17" s="33"/>
      <c r="Z17" s="34"/>
      <c r="AA17" s="81"/>
    </row>
    <row r="18" customFormat="false" ht="19.5" hidden="false" customHeight="true" outlineLevel="0" collapsed="false">
      <c r="A18" s="26"/>
      <c r="B18" s="27"/>
      <c r="C18" s="10"/>
      <c r="D18" s="72" t="s">
        <v>34</v>
      </c>
      <c r="E18" s="73" t="n">
        <f aca="false">I18</f>
        <v>2</v>
      </c>
      <c r="F18" s="74" t="n">
        <f aca="false">J18</f>
        <v>2</v>
      </c>
      <c r="G18" s="75"/>
      <c r="H18" s="73"/>
      <c r="I18" s="73" t="n">
        <v>2</v>
      </c>
      <c r="J18" s="74" t="n">
        <v>2</v>
      </c>
      <c r="K18" s="76"/>
      <c r="L18" s="73"/>
      <c r="M18" s="73"/>
      <c r="N18" s="74"/>
      <c r="O18" s="76"/>
      <c r="P18" s="73"/>
      <c r="Q18" s="73"/>
      <c r="R18" s="74"/>
      <c r="S18" s="76"/>
      <c r="T18" s="73"/>
      <c r="U18" s="73"/>
      <c r="V18" s="74"/>
      <c r="W18" s="76"/>
      <c r="X18" s="73"/>
      <c r="Y18" s="73"/>
      <c r="Z18" s="74"/>
      <c r="AA18" s="81"/>
    </row>
    <row r="19" customFormat="false" ht="19.5" hidden="false" customHeight="true" outlineLevel="0" collapsed="false">
      <c r="A19" s="26"/>
      <c r="B19" s="27"/>
      <c r="C19" s="10" t="s">
        <v>35</v>
      </c>
      <c r="D19" s="82" t="s">
        <v>36</v>
      </c>
      <c r="E19" s="69" t="n">
        <f aca="false">O19</f>
        <v>2</v>
      </c>
      <c r="F19" s="70" t="n">
        <f aca="false">P19</f>
        <v>2</v>
      </c>
      <c r="G19" s="32"/>
      <c r="H19" s="33"/>
      <c r="I19" s="33"/>
      <c r="J19" s="34"/>
      <c r="K19" s="35"/>
      <c r="L19" s="33"/>
      <c r="M19" s="33"/>
      <c r="N19" s="34"/>
      <c r="O19" s="35" t="n">
        <v>2</v>
      </c>
      <c r="P19" s="33" t="n">
        <v>2</v>
      </c>
      <c r="Q19" s="33"/>
      <c r="R19" s="34"/>
      <c r="S19" s="35"/>
      <c r="T19" s="33"/>
      <c r="U19" s="33"/>
      <c r="V19" s="34"/>
      <c r="W19" s="35"/>
      <c r="X19" s="33"/>
      <c r="Y19" s="33"/>
      <c r="Z19" s="34"/>
      <c r="AA19" s="81"/>
    </row>
    <row r="20" customFormat="false" ht="21.75" hidden="false" customHeight="true" outlineLevel="0" collapsed="false">
      <c r="A20" s="26"/>
      <c r="B20" s="27"/>
      <c r="C20" s="10"/>
      <c r="D20" s="72" t="s">
        <v>37</v>
      </c>
      <c r="E20" s="73" t="n">
        <f aca="false">I20</f>
        <v>2</v>
      </c>
      <c r="F20" s="74" t="n">
        <f aca="false">J20</f>
        <v>2</v>
      </c>
      <c r="G20" s="75"/>
      <c r="H20" s="73"/>
      <c r="I20" s="73" t="n">
        <v>2</v>
      </c>
      <c r="J20" s="74" t="n">
        <v>2</v>
      </c>
      <c r="K20" s="76"/>
      <c r="L20" s="73"/>
      <c r="M20" s="73"/>
      <c r="N20" s="74"/>
      <c r="O20" s="76"/>
      <c r="P20" s="73"/>
      <c r="Q20" s="73"/>
      <c r="R20" s="74"/>
      <c r="S20" s="76"/>
      <c r="T20" s="73"/>
      <c r="U20" s="73"/>
      <c r="V20" s="74"/>
      <c r="W20" s="76"/>
      <c r="X20" s="73"/>
      <c r="Y20" s="73"/>
      <c r="Z20" s="74"/>
      <c r="AA20" s="81"/>
    </row>
    <row r="21" customFormat="false" ht="33" hidden="false" customHeight="true" outlineLevel="0" collapsed="false">
      <c r="A21" s="26"/>
      <c r="B21" s="27"/>
      <c r="C21" s="83" t="s">
        <v>38</v>
      </c>
      <c r="D21" s="84" t="s">
        <v>39</v>
      </c>
      <c r="E21" s="69" t="n">
        <f aca="false">G21+I21+K21+M21+O21+Q21</f>
        <v>6</v>
      </c>
      <c r="F21" s="70" t="n">
        <f aca="false">H21+J21+L21+N21+P21+R21</f>
        <v>6</v>
      </c>
      <c r="G21" s="85" t="n">
        <v>1</v>
      </c>
      <c r="H21" s="86" t="n">
        <v>1</v>
      </c>
      <c r="I21" s="86" t="n">
        <v>1</v>
      </c>
      <c r="J21" s="87" t="n">
        <v>1</v>
      </c>
      <c r="K21" s="88" t="n">
        <v>1</v>
      </c>
      <c r="L21" s="86" t="n">
        <v>1</v>
      </c>
      <c r="M21" s="86" t="n">
        <v>1</v>
      </c>
      <c r="N21" s="87" t="n">
        <v>1</v>
      </c>
      <c r="O21" s="89" t="n">
        <v>1</v>
      </c>
      <c r="P21" s="69" t="n">
        <v>1</v>
      </c>
      <c r="Q21" s="69" t="n">
        <v>1</v>
      </c>
      <c r="R21" s="87" t="n">
        <v>1</v>
      </c>
      <c r="S21" s="88"/>
      <c r="T21" s="86"/>
      <c r="U21" s="86"/>
      <c r="V21" s="87"/>
      <c r="W21" s="88"/>
      <c r="X21" s="86"/>
      <c r="Y21" s="86"/>
      <c r="Z21" s="87"/>
      <c r="AA21" s="90"/>
    </row>
    <row r="22" customFormat="false" ht="16.8" hidden="false" customHeight="false" outlineLevel="0" collapsed="false">
      <c r="A22" s="26"/>
      <c r="B22" s="27"/>
      <c r="C22" s="91" t="s">
        <v>40</v>
      </c>
      <c r="D22" s="92"/>
      <c r="E22" s="93" t="n">
        <f aca="false">G22+I22</f>
        <v>2</v>
      </c>
      <c r="F22" s="94" t="n">
        <v>2</v>
      </c>
      <c r="G22" s="95" t="n">
        <v>1</v>
      </c>
      <c r="H22" s="96" t="n">
        <v>1</v>
      </c>
      <c r="I22" s="96" t="n">
        <v>1</v>
      </c>
      <c r="J22" s="97" t="n">
        <v>1</v>
      </c>
      <c r="K22" s="95"/>
      <c r="L22" s="96"/>
      <c r="M22" s="96"/>
      <c r="N22" s="97"/>
      <c r="O22" s="95"/>
      <c r="P22" s="96"/>
      <c r="Q22" s="96"/>
      <c r="R22" s="97"/>
      <c r="S22" s="95"/>
      <c r="T22" s="96"/>
      <c r="U22" s="96"/>
      <c r="V22" s="97"/>
      <c r="W22" s="95"/>
      <c r="X22" s="96"/>
      <c r="Y22" s="96"/>
      <c r="Z22" s="97"/>
      <c r="AA22" s="99"/>
    </row>
    <row r="23" customFormat="false" ht="16.8" hidden="false" customHeight="false" outlineLevel="0" collapsed="false">
      <c r="A23" s="26"/>
      <c r="B23" s="27"/>
      <c r="C23" s="91" t="s">
        <v>41</v>
      </c>
      <c r="D23" s="92"/>
      <c r="E23" s="93" t="n">
        <v>0</v>
      </c>
      <c r="F23" s="94" t="n">
        <v>2</v>
      </c>
      <c r="G23" s="95"/>
      <c r="H23" s="96"/>
      <c r="I23" s="96"/>
      <c r="J23" s="97"/>
      <c r="K23" s="95" t="n">
        <v>0</v>
      </c>
      <c r="L23" s="96" t="n">
        <v>1</v>
      </c>
      <c r="M23" s="96" t="n">
        <v>0</v>
      </c>
      <c r="N23" s="97" t="n">
        <v>1</v>
      </c>
      <c r="O23" s="95"/>
      <c r="P23" s="96"/>
      <c r="Q23" s="96"/>
      <c r="R23" s="97"/>
      <c r="S23" s="95"/>
      <c r="T23" s="96"/>
      <c r="U23" s="96"/>
      <c r="V23" s="97"/>
      <c r="W23" s="95"/>
      <c r="X23" s="96"/>
      <c r="Y23" s="96"/>
      <c r="Z23" s="97"/>
      <c r="AA23" s="99"/>
    </row>
    <row r="24" customFormat="false" ht="27" hidden="false" customHeight="true" outlineLevel="0" collapsed="false">
      <c r="A24" s="26"/>
      <c r="B24" s="100" t="s">
        <v>42</v>
      </c>
      <c r="C24" s="100"/>
      <c r="D24" s="101" t="s">
        <v>43</v>
      </c>
      <c r="E24" s="60" t="n">
        <f aca="false">G24</f>
        <v>2</v>
      </c>
      <c r="F24" s="61" t="n">
        <f aca="false">H24</f>
        <v>2</v>
      </c>
      <c r="G24" s="102" t="n">
        <v>2</v>
      </c>
      <c r="H24" s="103" t="n">
        <v>2</v>
      </c>
      <c r="I24" s="104"/>
      <c r="J24" s="105"/>
      <c r="K24" s="106"/>
      <c r="L24" s="103"/>
      <c r="M24" s="104"/>
      <c r="N24" s="105"/>
      <c r="O24" s="107"/>
      <c r="P24" s="103"/>
      <c r="Q24" s="104"/>
      <c r="R24" s="105"/>
      <c r="S24" s="106"/>
      <c r="T24" s="103"/>
      <c r="U24" s="103"/>
      <c r="V24" s="105"/>
      <c r="W24" s="106"/>
      <c r="X24" s="103"/>
      <c r="Y24" s="103"/>
      <c r="Z24" s="105"/>
      <c r="AA24" s="108"/>
    </row>
    <row r="25" customFormat="false" ht="27" hidden="false" customHeight="true" outlineLevel="0" collapsed="false">
      <c r="A25" s="26"/>
      <c r="B25" s="100"/>
      <c r="C25" s="100"/>
      <c r="D25" s="109" t="s">
        <v>44</v>
      </c>
      <c r="E25" s="110" t="n">
        <v>0</v>
      </c>
      <c r="F25" s="111" t="n">
        <v>6</v>
      </c>
      <c r="G25" s="112" t="n">
        <v>0</v>
      </c>
      <c r="H25" s="113" t="n">
        <v>1</v>
      </c>
      <c r="I25" s="114" t="n">
        <v>0</v>
      </c>
      <c r="J25" s="115" t="n">
        <v>1</v>
      </c>
      <c r="K25" s="116" t="n">
        <v>0</v>
      </c>
      <c r="L25" s="113" t="n">
        <v>1</v>
      </c>
      <c r="M25" s="114" t="n">
        <v>0</v>
      </c>
      <c r="N25" s="115" t="n">
        <v>1</v>
      </c>
      <c r="O25" s="112" t="n">
        <v>0</v>
      </c>
      <c r="P25" s="113" t="n">
        <v>1</v>
      </c>
      <c r="Q25" s="114" t="n">
        <v>0</v>
      </c>
      <c r="R25" s="115" t="n">
        <v>1</v>
      </c>
      <c r="S25" s="335"/>
      <c r="T25" s="103"/>
      <c r="U25" s="103"/>
      <c r="V25" s="105"/>
      <c r="W25" s="335"/>
      <c r="X25" s="103"/>
      <c r="Y25" s="103"/>
      <c r="Z25" s="105"/>
      <c r="AA25" s="108"/>
    </row>
    <row r="26" customFormat="false" ht="27" hidden="false" customHeight="true" outlineLevel="0" collapsed="false">
      <c r="A26" s="26"/>
      <c r="B26" s="100" t="s">
        <v>45</v>
      </c>
      <c r="C26" s="100"/>
      <c r="D26" s="101" t="s">
        <v>46</v>
      </c>
      <c r="E26" s="60" t="n">
        <v>2</v>
      </c>
      <c r="F26" s="61" t="n">
        <v>2</v>
      </c>
      <c r="G26" s="102"/>
      <c r="H26" s="103"/>
      <c r="I26" s="104" t="n">
        <v>2</v>
      </c>
      <c r="J26" s="105" t="n">
        <v>2</v>
      </c>
      <c r="K26" s="335"/>
      <c r="L26" s="103"/>
      <c r="M26" s="104"/>
      <c r="N26" s="105"/>
      <c r="O26" s="102"/>
      <c r="P26" s="103"/>
      <c r="Q26" s="104"/>
      <c r="R26" s="105"/>
      <c r="S26" s="335"/>
      <c r="T26" s="103"/>
      <c r="U26" s="103"/>
      <c r="V26" s="105"/>
      <c r="W26" s="335"/>
      <c r="X26" s="103"/>
      <c r="Y26" s="103"/>
      <c r="Z26" s="105"/>
      <c r="AA26" s="126" t="s">
        <v>47</v>
      </c>
    </row>
    <row r="27" s="137" customFormat="true" ht="22.5" hidden="false" customHeight="true" outlineLevel="0" collapsed="false">
      <c r="A27" s="26"/>
      <c r="B27" s="100"/>
      <c r="C27" s="100"/>
      <c r="D27" s="127" t="s">
        <v>48</v>
      </c>
      <c r="E27" s="73" t="n">
        <f aca="false">K27</f>
        <v>2</v>
      </c>
      <c r="F27" s="74" t="n">
        <f aca="false">L27</f>
        <v>2</v>
      </c>
      <c r="G27" s="128"/>
      <c r="H27" s="129"/>
      <c r="I27" s="130"/>
      <c r="J27" s="131"/>
      <c r="K27" s="130" t="n">
        <v>2</v>
      </c>
      <c r="L27" s="132" t="n">
        <v>2</v>
      </c>
      <c r="M27" s="133"/>
      <c r="N27" s="134"/>
      <c r="O27" s="128"/>
      <c r="P27" s="129"/>
      <c r="Q27" s="130"/>
      <c r="R27" s="131"/>
      <c r="S27" s="136"/>
      <c r="T27" s="129"/>
      <c r="U27" s="129"/>
      <c r="V27" s="131"/>
      <c r="W27" s="136"/>
      <c r="X27" s="129"/>
      <c r="Y27" s="129"/>
      <c r="Z27" s="131"/>
      <c r="AA27" s="126" t="s">
        <v>47</v>
      </c>
    </row>
    <row r="28" s="137" customFormat="true" ht="22.5" hidden="false" customHeight="true" outlineLevel="0" collapsed="false">
      <c r="A28" s="26"/>
      <c r="B28" s="138" t="s">
        <v>49</v>
      </c>
      <c r="C28" s="138"/>
      <c r="D28" s="139"/>
      <c r="E28" s="140" t="n">
        <f aca="false">S28</f>
        <v>2</v>
      </c>
      <c r="F28" s="141" t="n">
        <f aca="false">T28</f>
        <v>2</v>
      </c>
      <c r="G28" s="120"/>
      <c r="H28" s="121"/>
      <c r="I28" s="122"/>
      <c r="J28" s="123"/>
      <c r="K28" s="120"/>
      <c r="L28" s="121"/>
      <c r="M28" s="122"/>
      <c r="N28" s="123"/>
      <c r="O28" s="120"/>
      <c r="P28" s="121"/>
      <c r="Q28" s="122"/>
      <c r="R28" s="123"/>
      <c r="S28" s="125" t="n">
        <v>2</v>
      </c>
      <c r="T28" s="121" t="n">
        <v>2</v>
      </c>
      <c r="U28" s="121"/>
      <c r="V28" s="123"/>
      <c r="W28" s="125"/>
      <c r="X28" s="121"/>
      <c r="Y28" s="121"/>
      <c r="Z28" s="123"/>
      <c r="AA28" s="349"/>
    </row>
    <row r="29" s="137" customFormat="true" ht="20.25" hidden="false" customHeight="true" outlineLevel="0" collapsed="false">
      <c r="A29" s="26"/>
      <c r="B29" s="143" t="s">
        <v>50</v>
      </c>
      <c r="C29" s="143"/>
      <c r="D29" s="144" t="s">
        <v>51</v>
      </c>
      <c r="E29" s="69" t="n">
        <f aca="false">S29</f>
        <v>2</v>
      </c>
      <c r="F29" s="70" t="n">
        <f aca="false">T29</f>
        <v>2</v>
      </c>
      <c r="G29" s="145"/>
      <c r="H29" s="146"/>
      <c r="I29" s="147"/>
      <c r="J29" s="148"/>
      <c r="K29" s="145"/>
      <c r="L29" s="146"/>
      <c r="M29" s="147"/>
      <c r="N29" s="148"/>
      <c r="O29" s="145"/>
      <c r="P29" s="146"/>
      <c r="Q29" s="147"/>
      <c r="R29" s="148"/>
      <c r="S29" s="150" t="n">
        <v>2</v>
      </c>
      <c r="T29" s="146" t="n">
        <v>2</v>
      </c>
      <c r="U29" s="146"/>
      <c r="V29" s="148"/>
      <c r="W29" s="150"/>
      <c r="X29" s="146"/>
      <c r="Y29" s="146"/>
      <c r="Z29" s="148"/>
      <c r="AA29" s="151"/>
    </row>
    <row r="30" s="137" customFormat="true" ht="20.25" hidden="false" customHeight="true" outlineLevel="0" collapsed="false">
      <c r="A30" s="26"/>
      <c r="B30" s="143"/>
      <c r="C30" s="143"/>
      <c r="D30" s="152" t="s">
        <v>52</v>
      </c>
      <c r="E30" s="47" t="n">
        <v>2</v>
      </c>
      <c r="F30" s="48" t="n">
        <v>2</v>
      </c>
      <c r="G30" s="153"/>
      <c r="H30" s="154"/>
      <c r="I30" s="155"/>
      <c r="J30" s="156"/>
      <c r="K30" s="153"/>
      <c r="L30" s="154"/>
      <c r="M30" s="155"/>
      <c r="N30" s="156"/>
      <c r="O30" s="153"/>
      <c r="P30" s="154"/>
      <c r="Q30" s="155"/>
      <c r="R30" s="156"/>
      <c r="S30" s="158"/>
      <c r="T30" s="154"/>
      <c r="U30" s="154" t="n">
        <v>2</v>
      </c>
      <c r="V30" s="156" t="n">
        <v>2</v>
      </c>
      <c r="W30" s="158"/>
      <c r="X30" s="154"/>
      <c r="Y30" s="154"/>
      <c r="Z30" s="156"/>
      <c r="AA30" s="159"/>
    </row>
    <row r="31" s="137" customFormat="true" ht="20.25" hidden="false" customHeight="true" outlineLevel="0" collapsed="false">
      <c r="A31" s="26"/>
      <c r="B31" s="143"/>
      <c r="C31" s="143"/>
      <c r="D31" s="152" t="s">
        <v>53</v>
      </c>
      <c r="E31" s="47" t="n">
        <f aca="false">S31</f>
        <v>2</v>
      </c>
      <c r="F31" s="48" t="n">
        <f aca="false">T31</f>
        <v>2</v>
      </c>
      <c r="G31" s="153"/>
      <c r="H31" s="154"/>
      <c r="I31" s="155"/>
      <c r="J31" s="156"/>
      <c r="K31" s="153"/>
      <c r="L31" s="154"/>
      <c r="M31" s="155"/>
      <c r="N31" s="156"/>
      <c r="O31" s="153"/>
      <c r="P31" s="154"/>
      <c r="Q31" s="155"/>
      <c r="R31" s="156"/>
      <c r="S31" s="158" t="n">
        <v>2</v>
      </c>
      <c r="T31" s="154" t="n">
        <v>2</v>
      </c>
      <c r="U31" s="154"/>
      <c r="V31" s="156"/>
      <c r="W31" s="158"/>
      <c r="X31" s="154"/>
      <c r="Y31" s="154"/>
      <c r="Z31" s="156"/>
      <c r="AA31" s="159"/>
    </row>
    <row r="32" s="137" customFormat="true" ht="20.25" hidden="false" customHeight="true" outlineLevel="0" collapsed="false">
      <c r="A32" s="26"/>
      <c r="B32" s="143"/>
      <c r="C32" s="143"/>
      <c r="D32" s="160" t="s">
        <v>54</v>
      </c>
      <c r="E32" s="73" t="n">
        <f aca="false">S32</f>
        <v>2</v>
      </c>
      <c r="F32" s="74" t="n">
        <f aca="false">T32</f>
        <v>2</v>
      </c>
      <c r="G32" s="161"/>
      <c r="H32" s="162"/>
      <c r="I32" s="163"/>
      <c r="J32" s="164"/>
      <c r="K32" s="161"/>
      <c r="L32" s="162"/>
      <c r="M32" s="163"/>
      <c r="N32" s="164"/>
      <c r="O32" s="161"/>
      <c r="P32" s="162"/>
      <c r="Q32" s="163"/>
      <c r="R32" s="164"/>
      <c r="S32" s="166" t="n">
        <v>2</v>
      </c>
      <c r="T32" s="162" t="n">
        <v>2</v>
      </c>
      <c r="U32" s="162"/>
      <c r="V32" s="164"/>
      <c r="W32" s="166"/>
      <c r="X32" s="162"/>
      <c r="Y32" s="162"/>
      <c r="Z32" s="164"/>
      <c r="AA32" s="167"/>
    </row>
    <row r="33" customFormat="false" ht="16.5" hidden="false" customHeight="true" outlineLevel="0" collapsed="false">
      <c r="A33" s="26"/>
      <c r="B33" s="168"/>
      <c r="C33" s="169" t="s">
        <v>55</v>
      </c>
      <c r="D33" s="169"/>
      <c r="E33" s="170" t="n">
        <f aca="false">SUM(E8:E32)</f>
        <v>80</v>
      </c>
      <c r="F33" s="171" t="n">
        <f aca="false">SUM(F8:F32)</f>
        <v>88</v>
      </c>
      <c r="G33" s="172" t="n">
        <f aca="false">SUM(G8:G32)</f>
        <v>18</v>
      </c>
      <c r="H33" s="173" t="n">
        <f aca="false">SUM(H8:H32)</f>
        <v>19</v>
      </c>
      <c r="I33" s="173" t="n">
        <f aca="false">SUM(I8:I32)</f>
        <v>20</v>
      </c>
      <c r="J33" s="174" t="n">
        <f aca="false">SUM(J8:J32)</f>
        <v>21</v>
      </c>
      <c r="K33" s="172" t="n">
        <f aca="false">SUM(K8:K32)</f>
        <v>9</v>
      </c>
      <c r="L33" s="175" t="n">
        <f aca="false">SUM(L8:L32)</f>
        <v>11</v>
      </c>
      <c r="M33" s="175" t="n">
        <f aca="false">SUM(M8:M32)</f>
        <v>7</v>
      </c>
      <c r="N33" s="176" t="n">
        <f aca="false">SUM(N8:N32)</f>
        <v>9</v>
      </c>
      <c r="O33" s="172" t="n">
        <f aca="false">SUM(O8:O32)</f>
        <v>9</v>
      </c>
      <c r="P33" s="175" t="n">
        <f aca="false">SUM(P8:P32)</f>
        <v>10</v>
      </c>
      <c r="Q33" s="175" t="n">
        <f aca="false">SUM(Q8:Q32)</f>
        <v>7</v>
      </c>
      <c r="R33" s="176" t="n">
        <f aca="false">SUM(R8:R32)</f>
        <v>8</v>
      </c>
      <c r="S33" s="172" t="n">
        <f aca="false">SUM(S8:S32)</f>
        <v>8</v>
      </c>
      <c r="T33" s="175" t="n">
        <f aca="false">SUM(T8:T32)</f>
        <v>8</v>
      </c>
      <c r="U33" s="175" t="n">
        <f aca="false">SUM(U8:U32)</f>
        <v>2</v>
      </c>
      <c r="V33" s="176" t="n">
        <f aca="false">SUM(V8:V32)</f>
        <v>2</v>
      </c>
      <c r="W33" s="172" t="n">
        <f aca="false">SUM(W8:W32)</f>
        <v>0</v>
      </c>
      <c r="X33" s="175" t="n">
        <f aca="false">SUM(X8:X32)</f>
        <v>0</v>
      </c>
      <c r="Y33" s="175" t="n">
        <f aca="false">SUM(Y8:Y32)</f>
        <v>0</v>
      </c>
      <c r="Z33" s="176" t="n">
        <f aca="false">SUM(Z8:Z32)</f>
        <v>0</v>
      </c>
      <c r="AA33" s="177"/>
      <c r="AB33" s="3" t="n">
        <f aca="false">G33+I33+K33+M33+O33+Q33+S33+U33+W33+Y33</f>
        <v>80</v>
      </c>
      <c r="AC33" s="3" t="n">
        <f aca="false">H33+J33+L33+N33+P33+R33+T33+V33+X33+Z33</f>
        <v>88</v>
      </c>
    </row>
    <row r="34" customFormat="false" ht="24" hidden="false" customHeight="true" outlineLevel="0" collapsed="false">
      <c r="A34" s="26" t="s">
        <v>56</v>
      </c>
      <c r="B34" s="26"/>
      <c r="C34" s="26"/>
      <c r="D34" s="178" t="s">
        <v>57</v>
      </c>
      <c r="E34" s="33" t="n">
        <f aca="false">G34</f>
        <v>2</v>
      </c>
      <c r="F34" s="34" t="n">
        <f aca="false">H34</f>
        <v>2</v>
      </c>
      <c r="G34" s="32" t="n">
        <v>2</v>
      </c>
      <c r="H34" s="33" t="n">
        <v>2</v>
      </c>
      <c r="I34" s="33"/>
      <c r="J34" s="34"/>
      <c r="K34" s="35"/>
      <c r="L34" s="33"/>
      <c r="M34" s="33"/>
      <c r="N34" s="34"/>
      <c r="O34" s="35"/>
      <c r="P34" s="33"/>
      <c r="Q34" s="33"/>
      <c r="R34" s="34"/>
      <c r="S34" s="35"/>
      <c r="T34" s="33"/>
      <c r="U34" s="33"/>
      <c r="V34" s="34"/>
      <c r="W34" s="35"/>
      <c r="X34" s="33"/>
      <c r="Y34" s="33"/>
      <c r="Z34" s="34"/>
      <c r="AA34" s="42"/>
    </row>
    <row r="35" customFormat="false" ht="24" hidden="false" customHeight="true" outlineLevel="0" collapsed="false">
      <c r="A35" s="26"/>
      <c r="B35" s="26"/>
      <c r="C35" s="26"/>
      <c r="D35" s="179" t="s">
        <v>58</v>
      </c>
      <c r="E35" s="33" t="n">
        <f aca="false">G35</f>
        <v>2</v>
      </c>
      <c r="F35" s="34" t="n">
        <f aca="false">H35</f>
        <v>2</v>
      </c>
      <c r="G35" s="46" t="n">
        <v>2</v>
      </c>
      <c r="H35" s="47" t="n">
        <v>2</v>
      </c>
      <c r="I35" s="47"/>
      <c r="J35" s="48"/>
      <c r="K35" s="35"/>
      <c r="L35" s="33"/>
      <c r="M35" s="33"/>
      <c r="N35" s="34"/>
      <c r="O35" s="35"/>
      <c r="P35" s="33"/>
      <c r="Q35" s="33"/>
      <c r="R35" s="34"/>
      <c r="S35" s="35"/>
      <c r="T35" s="33"/>
      <c r="U35" s="33"/>
      <c r="V35" s="34"/>
      <c r="W35" s="35"/>
      <c r="X35" s="33"/>
      <c r="Y35" s="33"/>
      <c r="Z35" s="34"/>
      <c r="AA35" s="42"/>
    </row>
    <row r="36" customFormat="false" ht="24" hidden="false" customHeight="true" outlineLevel="0" collapsed="false">
      <c r="A36" s="26"/>
      <c r="B36" s="26"/>
      <c r="C36" s="26"/>
      <c r="D36" s="179" t="s">
        <v>59</v>
      </c>
      <c r="E36" s="33" t="n">
        <f aca="false">I36</f>
        <v>2</v>
      </c>
      <c r="F36" s="34" t="n">
        <f aca="false">J36</f>
        <v>2</v>
      </c>
      <c r="G36" s="46"/>
      <c r="H36" s="47"/>
      <c r="I36" s="47" t="n">
        <v>2</v>
      </c>
      <c r="J36" s="48" t="n">
        <v>2</v>
      </c>
      <c r="K36" s="49"/>
      <c r="L36" s="47"/>
      <c r="M36" s="47"/>
      <c r="N36" s="48"/>
      <c r="O36" s="49"/>
      <c r="P36" s="47"/>
      <c r="Q36" s="47"/>
      <c r="R36" s="48"/>
      <c r="S36" s="49"/>
      <c r="T36" s="47"/>
      <c r="U36" s="47"/>
      <c r="V36" s="48"/>
      <c r="W36" s="49"/>
      <c r="X36" s="47"/>
      <c r="Y36" s="47"/>
      <c r="Z36" s="48"/>
      <c r="AA36" s="55"/>
    </row>
    <row r="37" customFormat="false" ht="24" hidden="false" customHeight="true" outlineLevel="0" collapsed="false">
      <c r="A37" s="26"/>
      <c r="B37" s="26"/>
      <c r="C37" s="26"/>
      <c r="D37" s="179" t="s">
        <v>60</v>
      </c>
      <c r="E37" s="33" t="n">
        <f aca="false">K37</f>
        <v>2</v>
      </c>
      <c r="F37" s="34" t="n">
        <f aca="false">L37</f>
        <v>2</v>
      </c>
      <c r="G37" s="46"/>
      <c r="H37" s="47"/>
      <c r="I37" s="47"/>
      <c r="J37" s="48"/>
      <c r="K37" s="49" t="n">
        <v>2</v>
      </c>
      <c r="L37" s="47" t="n">
        <v>2</v>
      </c>
      <c r="M37" s="47"/>
      <c r="N37" s="48"/>
      <c r="O37" s="49"/>
      <c r="P37" s="47"/>
      <c r="Q37" s="47"/>
      <c r="R37" s="48"/>
      <c r="S37" s="49"/>
      <c r="T37" s="47"/>
      <c r="U37" s="47"/>
      <c r="V37" s="48"/>
      <c r="W37" s="49"/>
      <c r="X37" s="47"/>
      <c r="Y37" s="47"/>
      <c r="Z37" s="48"/>
      <c r="AA37" s="55"/>
    </row>
    <row r="38" customFormat="false" ht="24" hidden="false" customHeight="true" outlineLevel="0" collapsed="false">
      <c r="A38" s="26"/>
      <c r="B38" s="26"/>
      <c r="C38" s="26"/>
      <c r="D38" s="179" t="s">
        <v>61</v>
      </c>
      <c r="E38" s="33" t="n">
        <f aca="false">K38</f>
        <v>4</v>
      </c>
      <c r="F38" s="34" t="n">
        <f aca="false">L38</f>
        <v>5</v>
      </c>
      <c r="G38" s="46"/>
      <c r="H38" s="47"/>
      <c r="I38" s="47"/>
      <c r="J38" s="48"/>
      <c r="K38" s="49" t="n">
        <v>4</v>
      </c>
      <c r="L38" s="47" t="n">
        <v>5</v>
      </c>
      <c r="M38" s="47"/>
      <c r="N38" s="48"/>
      <c r="O38" s="49"/>
      <c r="P38" s="47"/>
      <c r="Q38" s="47"/>
      <c r="R38" s="48"/>
      <c r="S38" s="49"/>
      <c r="T38" s="47"/>
      <c r="U38" s="47"/>
      <c r="V38" s="48"/>
      <c r="W38" s="49"/>
      <c r="X38" s="47"/>
      <c r="Y38" s="47"/>
      <c r="Z38" s="48"/>
      <c r="AA38" s="180" t="s">
        <v>62</v>
      </c>
    </row>
    <row r="39" customFormat="false" ht="24" hidden="false" customHeight="true" outlineLevel="0" collapsed="false">
      <c r="A39" s="26"/>
      <c r="B39" s="26"/>
      <c r="C39" s="26"/>
      <c r="D39" s="179" t="s">
        <v>63</v>
      </c>
      <c r="E39" s="33" t="n">
        <f aca="false">K39+M39</f>
        <v>8</v>
      </c>
      <c r="F39" s="34" t="n">
        <f aca="false">L39+N39</f>
        <v>8</v>
      </c>
      <c r="G39" s="46"/>
      <c r="H39" s="47"/>
      <c r="I39" s="47"/>
      <c r="J39" s="48"/>
      <c r="K39" s="49" t="n">
        <v>4</v>
      </c>
      <c r="L39" s="47" t="n">
        <v>4</v>
      </c>
      <c r="M39" s="47" t="n">
        <v>4</v>
      </c>
      <c r="N39" s="48" t="n">
        <v>4</v>
      </c>
      <c r="O39" s="49"/>
      <c r="P39" s="47"/>
      <c r="Q39" s="47"/>
      <c r="R39" s="48"/>
      <c r="S39" s="49"/>
      <c r="T39" s="47"/>
      <c r="U39" s="47"/>
      <c r="V39" s="48"/>
      <c r="W39" s="49"/>
      <c r="X39" s="47"/>
      <c r="Y39" s="47"/>
      <c r="Z39" s="48"/>
      <c r="AA39" s="55"/>
    </row>
    <row r="40" customFormat="false" ht="24" hidden="false" customHeight="true" outlineLevel="0" collapsed="false">
      <c r="A40" s="26"/>
      <c r="B40" s="26"/>
      <c r="C40" s="26"/>
      <c r="D40" s="179" t="s">
        <v>64</v>
      </c>
      <c r="E40" s="33" t="n">
        <f aca="false">Q40</f>
        <v>3</v>
      </c>
      <c r="F40" s="34" t="n">
        <f aca="false">R40</f>
        <v>3</v>
      </c>
      <c r="G40" s="46"/>
      <c r="H40" s="47"/>
      <c r="I40" s="47"/>
      <c r="J40" s="48"/>
      <c r="K40" s="49"/>
      <c r="L40" s="47"/>
      <c r="M40" s="47"/>
      <c r="N40" s="48"/>
      <c r="O40" s="181"/>
      <c r="P40" s="182"/>
      <c r="Q40" s="183" t="n">
        <v>3</v>
      </c>
      <c r="R40" s="184" t="n">
        <v>3</v>
      </c>
      <c r="S40" s="185"/>
      <c r="T40" s="47"/>
      <c r="U40" s="47"/>
      <c r="V40" s="48"/>
      <c r="W40" s="49"/>
      <c r="X40" s="47"/>
      <c r="Y40" s="47"/>
      <c r="Z40" s="48"/>
      <c r="AA40" s="55"/>
    </row>
    <row r="41" customFormat="false" ht="24" hidden="false" customHeight="true" outlineLevel="0" collapsed="false">
      <c r="A41" s="26"/>
      <c r="B41" s="26"/>
      <c r="C41" s="26"/>
      <c r="D41" s="354" t="s">
        <v>65</v>
      </c>
      <c r="E41" s="355" t="n">
        <f aca="false">SUM(E34:E40)</f>
        <v>23</v>
      </c>
      <c r="F41" s="356" t="n">
        <f aca="false">SUM(F34:F40)</f>
        <v>24</v>
      </c>
      <c r="G41" s="357" t="n">
        <f aca="false">SUM(G34:G40)</f>
        <v>4</v>
      </c>
      <c r="H41" s="357" t="n">
        <f aca="false">SUM(H34:H40)</f>
        <v>4</v>
      </c>
      <c r="I41" s="357" t="n">
        <f aca="false">SUM(I34:I40)</f>
        <v>2</v>
      </c>
      <c r="J41" s="358" t="n">
        <f aca="false">SUM(J34:J40)</f>
        <v>2</v>
      </c>
      <c r="K41" s="76" t="n">
        <f aca="false">SUM(K34:K40)</f>
        <v>10</v>
      </c>
      <c r="L41" s="75" t="n">
        <f aca="false">SUM(L34:L40)</f>
        <v>11</v>
      </c>
      <c r="M41" s="75" t="n">
        <f aca="false">SUM(M34:M40)</f>
        <v>4</v>
      </c>
      <c r="N41" s="359" t="n">
        <f aca="false">SUM(N34:N40)</f>
        <v>4</v>
      </c>
      <c r="O41" s="357" t="n">
        <f aca="false">SUM(O34:O40)</f>
        <v>0</v>
      </c>
      <c r="P41" s="357" t="n">
        <f aca="false">SUM(P34:P40)</f>
        <v>0</v>
      </c>
      <c r="Q41" s="357" t="n">
        <f aca="false">SUM(Q34:Q40)</f>
        <v>3</v>
      </c>
      <c r="R41" s="358" t="n">
        <f aca="false">SUM(R34:R40)</f>
        <v>3</v>
      </c>
      <c r="S41" s="76" t="n">
        <f aca="false">SUM(S34:S40)</f>
        <v>0</v>
      </c>
      <c r="T41" s="75" t="n">
        <f aca="false">SUM(T34:T40)</f>
        <v>0</v>
      </c>
      <c r="U41" s="75" t="n">
        <f aca="false">SUM(U34:U40)</f>
        <v>0</v>
      </c>
      <c r="V41" s="359" t="n">
        <f aca="false">SUM(V34:V40)</f>
        <v>0</v>
      </c>
      <c r="W41" s="357" t="n">
        <f aca="false">SUM(W34:W40)</f>
        <v>0</v>
      </c>
      <c r="X41" s="357" t="n">
        <f aca="false">SUM(X34:X40)</f>
        <v>0</v>
      </c>
      <c r="Y41" s="357" t="n">
        <f aca="false">SUM(Y34:Y40)</f>
        <v>0</v>
      </c>
      <c r="Z41" s="74" t="n">
        <f aca="false">SUM(Z34:Z40)</f>
        <v>0</v>
      </c>
      <c r="AA41" s="392"/>
      <c r="AB41" s="3" t="n">
        <f aca="false">G41+I41+K41+M41+O41+Q41</f>
        <v>23</v>
      </c>
      <c r="AC41" s="3" t="n">
        <f aca="false">H41+J41+L41+N41+P41</f>
        <v>21</v>
      </c>
    </row>
    <row r="42" customFormat="false" ht="19.65" hidden="false" customHeight="true" outlineLevel="0" collapsed="false">
      <c r="A42" s="26" t="s">
        <v>187</v>
      </c>
      <c r="B42" s="26"/>
      <c r="C42" s="26"/>
      <c r="D42" s="194" t="s">
        <v>67</v>
      </c>
      <c r="E42" s="361" t="n">
        <f aca="false">I42</f>
        <v>2</v>
      </c>
      <c r="F42" s="70" t="n">
        <f aca="false">J42</f>
        <v>2</v>
      </c>
      <c r="G42" s="197"/>
      <c r="H42" s="69"/>
      <c r="I42" s="69" t="n">
        <v>2</v>
      </c>
      <c r="J42" s="196" t="n">
        <v>2</v>
      </c>
      <c r="K42" s="89"/>
      <c r="L42" s="69"/>
      <c r="M42" s="69"/>
      <c r="N42" s="196"/>
      <c r="O42" s="89"/>
      <c r="P42" s="69"/>
      <c r="Q42" s="69"/>
      <c r="R42" s="196"/>
      <c r="S42" s="89"/>
      <c r="T42" s="69"/>
      <c r="U42" s="69"/>
      <c r="V42" s="70"/>
      <c r="W42" s="89"/>
      <c r="X42" s="69"/>
      <c r="Y42" s="69"/>
      <c r="Z42" s="70"/>
      <c r="AA42" s="239" t="s">
        <v>47</v>
      </c>
    </row>
    <row r="43" customFormat="false" ht="19.65" hidden="false" customHeight="true" outlineLevel="0" collapsed="false">
      <c r="A43" s="26"/>
      <c r="B43" s="26"/>
      <c r="C43" s="26"/>
      <c r="D43" s="199" t="s">
        <v>68</v>
      </c>
      <c r="E43" s="214" t="n">
        <f aca="false">K43</f>
        <v>2</v>
      </c>
      <c r="F43" s="34" t="n">
        <f aca="false">L43</f>
        <v>2</v>
      </c>
      <c r="G43" s="46"/>
      <c r="H43" s="201"/>
      <c r="I43" s="47"/>
      <c r="J43" s="201"/>
      <c r="K43" s="49" t="n">
        <v>2</v>
      </c>
      <c r="L43" s="47" t="n">
        <v>2</v>
      </c>
      <c r="M43" s="47"/>
      <c r="N43" s="48"/>
      <c r="O43" s="46"/>
      <c r="P43" s="47"/>
      <c r="Q43" s="47"/>
      <c r="R43" s="201"/>
      <c r="S43" s="49"/>
      <c r="T43" s="47"/>
      <c r="U43" s="47"/>
      <c r="V43" s="48"/>
      <c r="W43" s="49"/>
      <c r="X43" s="47"/>
      <c r="Y43" s="47"/>
      <c r="Z43" s="48"/>
      <c r="AA43" s="239" t="s">
        <v>47</v>
      </c>
    </row>
    <row r="44" customFormat="false" ht="19.65" hidden="false" customHeight="true" outlineLevel="0" collapsed="false">
      <c r="A44" s="26"/>
      <c r="B44" s="26"/>
      <c r="C44" s="26"/>
      <c r="D44" s="363" t="s">
        <v>69</v>
      </c>
      <c r="E44" s="205" t="n">
        <v>0</v>
      </c>
      <c r="F44" s="34" t="n">
        <f aca="false">H44+J44</f>
        <v>2</v>
      </c>
      <c r="G44" s="206" t="n">
        <v>0</v>
      </c>
      <c r="H44" s="207" t="n">
        <v>1</v>
      </c>
      <c r="I44" s="208" t="n">
        <v>0</v>
      </c>
      <c r="J44" s="209" t="n">
        <v>1</v>
      </c>
      <c r="K44" s="210"/>
      <c r="L44" s="207"/>
      <c r="M44" s="208"/>
      <c r="N44" s="209"/>
      <c r="O44" s="211"/>
      <c r="P44" s="207"/>
      <c r="Q44" s="208"/>
      <c r="R44" s="209"/>
      <c r="S44" s="210"/>
      <c r="T44" s="207"/>
      <c r="U44" s="207"/>
      <c r="V44" s="209"/>
      <c r="W44" s="210"/>
      <c r="X44" s="207"/>
      <c r="Y44" s="207"/>
      <c r="Z44" s="209"/>
      <c r="AA44" s="393" t="s">
        <v>70</v>
      </c>
    </row>
    <row r="45" customFormat="false" ht="19.65" hidden="false" customHeight="true" outlineLevel="0" collapsed="false">
      <c r="A45" s="26"/>
      <c r="B45" s="26"/>
      <c r="C45" s="26"/>
      <c r="D45" s="229" t="s">
        <v>71</v>
      </c>
      <c r="E45" s="214" t="n">
        <f aca="false">G45</f>
        <v>2</v>
      </c>
      <c r="F45" s="34" t="n">
        <f aca="false">H45</f>
        <v>2</v>
      </c>
      <c r="G45" s="153" t="n">
        <v>2</v>
      </c>
      <c r="H45" s="30" t="n">
        <v>2</v>
      </c>
      <c r="I45" s="155"/>
      <c r="J45" s="31"/>
      <c r="K45" s="215"/>
      <c r="L45" s="30"/>
      <c r="M45" s="155"/>
      <c r="N45" s="31"/>
      <c r="O45" s="215"/>
      <c r="P45" s="30"/>
      <c r="Q45" s="155"/>
      <c r="R45" s="31"/>
      <c r="S45" s="216"/>
      <c r="T45" s="30"/>
      <c r="U45" s="30"/>
      <c r="V45" s="31"/>
      <c r="W45" s="216"/>
      <c r="X45" s="30"/>
      <c r="Y45" s="30"/>
      <c r="Z45" s="31"/>
      <c r="AA45" s="217"/>
    </row>
    <row r="46" customFormat="false" ht="19.65" hidden="false" customHeight="true" outlineLevel="0" collapsed="false">
      <c r="A46" s="26"/>
      <c r="B46" s="26"/>
      <c r="C46" s="26"/>
      <c r="D46" s="229" t="s">
        <v>72</v>
      </c>
      <c r="E46" s="214" t="n">
        <f aca="false">G46</f>
        <v>2</v>
      </c>
      <c r="F46" s="34" t="n">
        <f aca="false">H46</f>
        <v>2</v>
      </c>
      <c r="G46" s="153" t="n">
        <v>2</v>
      </c>
      <c r="H46" s="30" t="n">
        <v>2</v>
      </c>
      <c r="I46" s="208"/>
      <c r="J46" s="218"/>
      <c r="K46" s="211"/>
      <c r="L46" s="219"/>
      <c r="M46" s="208"/>
      <c r="N46" s="218"/>
      <c r="O46" s="211"/>
      <c r="P46" s="219"/>
      <c r="Q46" s="208"/>
      <c r="R46" s="218"/>
      <c r="S46" s="30"/>
      <c r="T46" s="219"/>
      <c r="U46" s="219"/>
      <c r="V46" s="218"/>
      <c r="W46" s="220"/>
      <c r="X46" s="219"/>
      <c r="Y46" s="219"/>
      <c r="Z46" s="218"/>
      <c r="AA46" s="221"/>
    </row>
    <row r="47" customFormat="false" ht="19.5" hidden="false" customHeight="true" outlineLevel="0" collapsed="false">
      <c r="A47" s="26"/>
      <c r="B47" s="26"/>
      <c r="C47" s="26"/>
      <c r="D47" s="179" t="s">
        <v>73</v>
      </c>
      <c r="E47" s="214" t="n">
        <f aca="false">M47</f>
        <v>2</v>
      </c>
      <c r="F47" s="34" t="n">
        <f aca="false">N47</f>
        <v>2</v>
      </c>
      <c r="G47" s="181"/>
      <c r="H47" s="222"/>
      <c r="I47" s="208"/>
      <c r="J47" s="367"/>
      <c r="K47" s="211"/>
      <c r="L47" s="219"/>
      <c r="M47" s="47" t="n">
        <v>2</v>
      </c>
      <c r="N47" s="201" t="n">
        <v>2</v>
      </c>
      <c r="O47" s="211"/>
      <c r="P47" s="219"/>
      <c r="Q47" s="208"/>
      <c r="R47" s="367"/>
      <c r="S47" s="216"/>
      <c r="T47" s="30"/>
      <c r="U47" s="30"/>
      <c r="V47" s="31"/>
      <c r="W47" s="216"/>
      <c r="X47" s="30"/>
      <c r="Y47" s="30"/>
      <c r="Z47" s="31"/>
      <c r="AA47" s="221"/>
    </row>
    <row r="48" customFormat="false" ht="19.5" hidden="false" customHeight="true" outlineLevel="0" collapsed="false">
      <c r="A48" s="26"/>
      <c r="B48" s="26"/>
      <c r="C48" s="26"/>
      <c r="D48" s="179" t="s">
        <v>74</v>
      </c>
      <c r="E48" s="214" t="n">
        <v>3</v>
      </c>
      <c r="F48" s="34" t="n">
        <v>4</v>
      </c>
      <c r="G48" s="46"/>
      <c r="H48" s="47"/>
      <c r="I48" s="47" t="n">
        <v>3</v>
      </c>
      <c r="J48" s="201" t="n">
        <v>4</v>
      </c>
      <c r="K48" s="49"/>
      <c r="L48" s="47"/>
      <c r="M48" s="47"/>
      <c r="N48" s="201"/>
      <c r="O48" s="49"/>
      <c r="P48" s="47"/>
      <c r="Q48" s="47"/>
      <c r="R48" s="201"/>
      <c r="S48" s="49"/>
      <c r="T48" s="47"/>
      <c r="U48" s="47"/>
      <c r="V48" s="48"/>
      <c r="W48" s="49"/>
      <c r="X48" s="47"/>
      <c r="Y48" s="47"/>
      <c r="Z48" s="201"/>
      <c r="AA48" s="224" t="s">
        <v>62</v>
      </c>
    </row>
    <row r="49" customFormat="false" ht="19.65" hidden="false" customHeight="true" outlineLevel="0" collapsed="false">
      <c r="A49" s="26"/>
      <c r="B49" s="26"/>
      <c r="C49" s="26"/>
      <c r="D49" s="179" t="s">
        <v>75</v>
      </c>
      <c r="E49" s="214" t="n">
        <f aca="false">K49</f>
        <v>2</v>
      </c>
      <c r="F49" s="34" t="n">
        <f aca="false">L49</f>
        <v>4</v>
      </c>
      <c r="G49" s="46"/>
      <c r="H49" s="47"/>
      <c r="I49" s="47"/>
      <c r="J49" s="201"/>
      <c r="K49" s="49" t="n">
        <v>2</v>
      </c>
      <c r="L49" s="47" t="n">
        <v>4</v>
      </c>
      <c r="M49" s="47"/>
      <c r="N49" s="201"/>
      <c r="O49" s="49"/>
      <c r="P49" s="47"/>
      <c r="Q49" s="47"/>
      <c r="R49" s="201"/>
      <c r="S49" s="49"/>
      <c r="T49" s="47"/>
      <c r="U49" s="47"/>
      <c r="V49" s="48"/>
      <c r="W49" s="49"/>
      <c r="X49" s="47"/>
      <c r="Y49" s="47"/>
      <c r="Z49" s="201"/>
      <c r="AA49" s="224" t="s">
        <v>62</v>
      </c>
    </row>
    <row r="50" customFormat="false" ht="19.65" hidden="false" customHeight="true" outlineLevel="0" collapsed="false">
      <c r="A50" s="26"/>
      <c r="B50" s="26"/>
      <c r="C50" s="26"/>
      <c r="D50" s="179" t="s">
        <v>76</v>
      </c>
      <c r="E50" s="214" t="n">
        <v>3</v>
      </c>
      <c r="F50" s="34" t="n">
        <v>4</v>
      </c>
      <c r="G50" s="46"/>
      <c r="H50" s="47"/>
      <c r="I50" s="47"/>
      <c r="J50" s="201"/>
      <c r="K50" s="49" t="n">
        <v>3</v>
      </c>
      <c r="L50" s="47" t="n">
        <v>4</v>
      </c>
      <c r="M50" s="47"/>
      <c r="N50" s="48"/>
      <c r="O50" s="46"/>
      <c r="P50" s="47"/>
      <c r="Q50" s="47"/>
      <c r="R50" s="201"/>
      <c r="S50" s="49"/>
      <c r="T50" s="47"/>
      <c r="U50" s="47"/>
      <c r="V50" s="48"/>
      <c r="W50" s="49"/>
      <c r="X50" s="47"/>
      <c r="Y50" s="47"/>
      <c r="Z50" s="201"/>
      <c r="AA50" s="224" t="s">
        <v>62</v>
      </c>
    </row>
    <row r="51" customFormat="false" ht="19.65" hidden="false" customHeight="true" outlineLevel="0" collapsed="false">
      <c r="A51" s="26"/>
      <c r="B51" s="26"/>
      <c r="C51" s="26"/>
      <c r="D51" s="225" t="s">
        <v>77</v>
      </c>
      <c r="E51" s="214" t="n">
        <f aca="false">M51</f>
        <v>2</v>
      </c>
      <c r="F51" s="34" t="n">
        <f aca="false">N51</f>
        <v>2</v>
      </c>
      <c r="G51" s="46"/>
      <c r="H51" s="47"/>
      <c r="I51" s="47"/>
      <c r="J51" s="201"/>
      <c r="K51" s="49"/>
      <c r="L51" s="47"/>
      <c r="M51" s="47" t="n">
        <v>2</v>
      </c>
      <c r="N51" s="201" t="n">
        <v>2</v>
      </c>
      <c r="O51" s="49"/>
      <c r="P51" s="47"/>
      <c r="Q51" s="47"/>
      <c r="R51" s="201"/>
      <c r="S51" s="49"/>
      <c r="T51" s="47"/>
      <c r="U51" s="47"/>
      <c r="V51" s="48"/>
      <c r="W51" s="49"/>
      <c r="X51" s="47"/>
      <c r="Y51" s="47"/>
      <c r="Z51" s="201"/>
      <c r="AA51" s="79"/>
    </row>
    <row r="52" customFormat="false" ht="19.65" hidden="false" customHeight="true" outlineLevel="0" collapsed="false">
      <c r="A52" s="26"/>
      <c r="B52" s="26"/>
      <c r="C52" s="26"/>
      <c r="D52" s="225" t="s">
        <v>78</v>
      </c>
      <c r="E52" s="214" t="n">
        <f aca="false">M52</f>
        <v>3</v>
      </c>
      <c r="F52" s="34" t="n">
        <f aca="false">N52</f>
        <v>3</v>
      </c>
      <c r="G52" s="46"/>
      <c r="H52" s="47"/>
      <c r="I52" s="47"/>
      <c r="J52" s="201"/>
      <c r="K52" s="49"/>
      <c r="L52" s="47"/>
      <c r="M52" s="47" t="n">
        <v>3</v>
      </c>
      <c r="N52" s="201" t="n">
        <v>3</v>
      </c>
      <c r="O52" s="49"/>
      <c r="P52" s="47"/>
      <c r="Q52" s="47"/>
      <c r="R52" s="201"/>
      <c r="S52" s="49"/>
      <c r="T52" s="47"/>
      <c r="U52" s="47"/>
      <c r="V52" s="48"/>
      <c r="W52" s="49"/>
      <c r="X52" s="47"/>
      <c r="Y52" s="47"/>
      <c r="Z52" s="201"/>
      <c r="AA52" s="226"/>
    </row>
    <row r="53" customFormat="false" ht="19.65" hidden="false" customHeight="true" outlineLevel="0" collapsed="false">
      <c r="A53" s="26"/>
      <c r="B53" s="26"/>
      <c r="C53" s="26"/>
      <c r="D53" s="225" t="s">
        <v>79</v>
      </c>
      <c r="E53" s="214" t="n">
        <f aca="false">M53</f>
        <v>2</v>
      </c>
      <c r="F53" s="34" t="n">
        <f aca="false">N53</f>
        <v>2</v>
      </c>
      <c r="G53" s="46"/>
      <c r="H53" s="47"/>
      <c r="I53" s="47"/>
      <c r="J53" s="201"/>
      <c r="K53" s="49"/>
      <c r="L53" s="47"/>
      <c r="M53" s="47" t="n">
        <v>2</v>
      </c>
      <c r="N53" s="201" t="n">
        <v>2</v>
      </c>
      <c r="O53" s="49"/>
      <c r="P53" s="47"/>
      <c r="Q53" s="47"/>
      <c r="R53" s="201"/>
      <c r="S53" s="49"/>
      <c r="T53" s="47"/>
      <c r="U53" s="47"/>
      <c r="V53" s="48"/>
      <c r="W53" s="49"/>
      <c r="X53" s="47"/>
      <c r="Y53" s="47"/>
      <c r="Z53" s="201"/>
      <c r="AA53" s="226"/>
    </row>
    <row r="54" customFormat="false" ht="19.65" hidden="false" customHeight="true" outlineLevel="0" collapsed="false">
      <c r="A54" s="26"/>
      <c r="B54" s="26"/>
      <c r="C54" s="26"/>
      <c r="D54" s="225" t="s">
        <v>80</v>
      </c>
      <c r="E54" s="214" t="n">
        <f aca="false">M54</f>
        <v>1</v>
      </c>
      <c r="F54" s="34" t="n">
        <f aca="false">N54</f>
        <v>2</v>
      </c>
      <c r="G54" s="46"/>
      <c r="H54" s="47"/>
      <c r="I54" s="47"/>
      <c r="J54" s="201"/>
      <c r="K54" s="49"/>
      <c r="L54" s="47"/>
      <c r="M54" s="47" t="n">
        <v>1</v>
      </c>
      <c r="N54" s="201" t="n">
        <v>2</v>
      </c>
      <c r="O54" s="49"/>
      <c r="P54" s="47"/>
      <c r="Q54" s="47"/>
      <c r="R54" s="201"/>
      <c r="S54" s="49"/>
      <c r="T54" s="47"/>
      <c r="U54" s="47"/>
      <c r="V54" s="48"/>
      <c r="W54" s="49"/>
      <c r="X54" s="47"/>
      <c r="Y54" s="47"/>
      <c r="Z54" s="201"/>
      <c r="AA54" s="224" t="s">
        <v>62</v>
      </c>
    </row>
    <row r="55" customFormat="false" ht="19.65" hidden="false" customHeight="true" outlineLevel="0" collapsed="false">
      <c r="A55" s="26"/>
      <c r="B55" s="26"/>
      <c r="C55" s="26"/>
      <c r="D55" s="225" t="s">
        <v>81</v>
      </c>
      <c r="E55" s="214" t="n">
        <f aca="false">M55</f>
        <v>2</v>
      </c>
      <c r="F55" s="34" t="n">
        <f aca="false">N55</f>
        <v>4</v>
      </c>
      <c r="G55" s="46"/>
      <c r="H55" s="47"/>
      <c r="I55" s="47"/>
      <c r="J55" s="201"/>
      <c r="K55" s="49"/>
      <c r="L55" s="47"/>
      <c r="M55" s="47" t="n">
        <v>2</v>
      </c>
      <c r="N55" s="201" t="n">
        <v>4</v>
      </c>
      <c r="O55" s="49"/>
      <c r="P55" s="47"/>
      <c r="Q55" s="47"/>
      <c r="R55" s="201"/>
      <c r="S55" s="49"/>
      <c r="T55" s="47"/>
      <c r="U55" s="47"/>
      <c r="V55" s="48"/>
      <c r="W55" s="49"/>
      <c r="X55" s="47"/>
      <c r="Y55" s="47"/>
      <c r="Z55" s="201"/>
      <c r="AA55" s="224" t="s">
        <v>62</v>
      </c>
    </row>
    <row r="56" customFormat="false" ht="19.65" hidden="false" customHeight="true" outlineLevel="0" collapsed="false">
      <c r="A56" s="26"/>
      <c r="B56" s="26"/>
      <c r="C56" s="26"/>
      <c r="D56" s="225" t="s">
        <v>82</v>
      </c>
      <c r="E56" s="214" t="n">
        <f aca="false">O56</f>
        <v>3</v>
      </c>
      <c r="F56" s="34" t="n">
        <f aca="false">P56</f>
        <v>9</v>
      </c>
      <c r="G56" s="46"/>
      <c r="H56" s="47"/>
      <c r="I56" s="47"/>
      <c r="J56" s="201"/>
      <c r="K56" s="49"/>
      <c r="L56" s="47"/>
      <c r="M56" s="47"/>
      <c r="N56" s="201"/>
      <c r="O56" s="49" t="n">
        <v>3</v>
      </c>
      <c r="P56" s="47" t="n">
        <v>9</v>
      </c>
      <c r="Q56" s="47"/>
      <c r="R56" s="201"/>
      <c r="S56" s="49"/>
      <c r="T56" s="47"/>
      <c r="U56" s="47"/>
      <c r="V56" s="48"/>
      <c r="W56" s="49"/>
      <c r="X56" s="47"/>
      <c r="Y56" s="47"/>
      <c r="Z56" s="201"/>
      <c r="AA56" s="224" t="s">
        <v>83</v>
      </c>
    </row>
    <row r="57" customFormat="false" ht="19.65" hidden="false" customHeight="true" outlineLevel="0" collapsed="false">
      <c r="A57" s="26"/>
      <c r="B57" s="26"/>
      <c r="C57" s="26"/>
      <c r="D57" s="225" t="s">
        <v>84</v>
      </c>
      <c r="E57" s="214" t="n">
        <f aca="false">O57</f>
        <v>2</v>
      </c>
      <c r="F57" s="34" t="n">
        <f aca="false">P57</f>
        <v>2</v>
      </c>
      <c r="G57" s="46"/>
      <c r="H57" s="47"/>
      <c r="I57" s="47"/>
      <c r="J57" s="201"/>
      <c r="K57" s="49"/>
      <c r="L57" s="47"/>
      <c r="M57" s="47"/>
      <c r="N57" s="201"/>
      <c r="O57" s="49" t="n">
        <v>2</v>
      </c>
      <c r="P57" s="47" t="n">
        <v>2</v>
      </c>
      <c r="Q57" s="47"/>
      <c r="R57" s="201"/>
      <c r="S57" s="49"/>
      <c r="T57" s="47"/>
      <c r="U57" s="47"/>
      <c r="V57" s="48"/>
      <c r="W57" s="49"/>
      <c r="X57" s="47"/>
      <c r="Y57" s="47"/>
      <c r="Z57" s="201"/>
      <c r="AA57" s="79"/>
    </row>
    <row r="58" customFormat="false" ht="19.65" hidden="false" customHeight="true" outlineLevel="0" collapsed="false">
      <c r="A58" s="26"/>
      <c r="B58" s="26"/>
      <c r="C58" s="26"/>
      <c r="D58" s="225" t="s">
        <v>85</v>
      </c>
      <c r="E58" s="214" t="n">
        <f aca="false">O58</f>
        <v>2</v>
      </c>
      <c r="F58" s="34" t="n">
        <f aca="false">P58</f>
        <v>2</v>
      </c>
      <c r="G58" s="46"/>
      <c r="H58" s="47"/>
      <c r="I58" s="47"/>
      <c r="J58" s="201"/>
      <c r="K58" s="49"/>
      <c r="L58" s="47"/>
      <c r="M58" s="47"/>
      <c r="N58" s="201"/>
      <c r="O58" s="49" t="n">
        <v>2</v>
      </c>
      <c r="P58" s="47" t="n">
        <v>2</v>
      </c>
      <c r="Q58" s="47"/>
      <c r="R58" s="201"/>
      <c r="S58" s="49"/>
      <c r="T58" s="47"/>
      <c r="U58" s="47"/>
      <c r="V58" s="48"/>
      <c r="W58" s="49"/>
      <c r="X58" s="47"/>
      <c r="Y58" s="47"/>
      <c r="Z58" s="201"/>
      <c r="AA58" s="79"/>
    </row>
    <row r="59" customFormat="false" ht="19.65" hidden="false" customHeight="true" outlineLevel="0" collapsed="false">
      <c r="A59" s="26"/>
      <c r="B59" s="26"/>
      <c r="C59" s="26"/>
      <c r="D59" s="225" t="s">
        <v>86</v>
      </c>
      <c r="E59" s="214" t="n">
        <f aca="false">O59</f>
        <v>2</v>
      </c>
      <c r="F59" s="34" t="n">
        <f aca="false">P59</f>
        <v>2</v>
      </c>
      <c r="G59" s="46"/>
      <c r="H59" s="47"/>
      <c r="I59" s="47"/>
      <c r="J59" s="201"/>
      <c r="K59" s="49"/>
      <c r="L59" s="47"/>
      <c r="M59" s="47"/>
      <c r="N59" s="201"/>
      <c r="O59" s="49" t="n">
        <v>2</v>
      </c>
      <c r="P59" s="47" t="n">
        <v>2</v>
      </c>
      <c r="Q59" s="47"/>
      <c r="R59" s="201"/>
      <c r="S59" s="49"/>
      <c r="T59" s="47"/>
      <c r="U59" s="47"/>
      <c r="V59" s="48"/>
      <c r="W59" s="49"/>
      <c r="X59" s="47"/>
      <c r="Y59" s="47"/>
      <c r="Z59" s="201"/>
      <c r="AA59" s="226"/>
    </row>
    <row r="60" customFormat="false" ht="19.65" hidden="false" customHeight="true" outlineLevel="0" collapsed="false">
      <c r="A60" s="26"/>
      <c r="B60" s="26"/>
      <c r="C60" s="26"/>
      <c r="D60" s="225" t="s">
        <v>87</v>
      </c>
      <c r="E60" s="214" t="n">
        <f aca="false">Q60</f>
        <v>2</v>
      </c>
      <c r="F60" s="34" t="n">
        <f aca="false">R60</f>
        <v>2</v>
      </c>
      <c r="G60" s="46"/>
      <c r="H60" s="47"/>
      <c r="I60" s="47"/>
      <c r="J60" s="201"/>
      <c r="K60" s="49"/>
      <c r="L60" s="47"/>
      <c r="M60" s="47"/>
      <c r="N60" s="201"/>
      <c r="O60" s="49"/>
      <c r="P60" s="47"/>
      <c r="Q60" s="47" t="n">
        <v>2</v>
      </c>
      <c r="R60" s="201" t="n">
        <v>2</v>
      </c>
      <c r="S60" s="49"/>
      <c r="T60" s="47"/>
      <c r="U60" s="47"/>
      <c r="V60" s="48"/>
      <c r="W60" s="49"/>
      <c r="X60" s="47"/>
      <c r="Y60" s="47"/>
      <c r="Z60" s="201"/>
      <c r="AA60" s="226"/>
    </row>
    <row r="61" customFormat="false" ht="19.65" hidden="false" customHeight="true" outlineLevel="0" collapsed="false">
      <c r="A61" s="26"/>
      <c r="B61" s="26"/>
      <c r="C61" s="26"/>
      <c r="D61" s="225" t="s">
        <v>88</v>
      </c>
      <c r="E61" s="214" t="n">
        <f aca="false">O61+Q61</f>
        <v>8</v>
      </c>
      <c r="F61" s="34" t="n">
        <f aca="false">P61+R61</f>
        <v>8</v>
      </c>
      <c r="G61" s="46"/>
      <c r="H61" s="47"/>
      <c r="I61" s="47"/>
      <c r="J61" s="201"/>
      <c r="K61" s="49"/>
      <c r="L61" s="47"/>
      <c r="M61" s="47"/>
      <c r="N61" s="201"/>
      <c r="O61" s="49" t="n">
        <v>4</v>
      </c>
      <c r="P61" s="47" t="n">
        <v>4</v>
      </c>
      <c r="Q61" s="47" t="n">
        <v>4</v>
      </c>
      <c r="R61" s="201" t="n">
        <v>4</v>
      </c>
      <c r="S61" s="49"/>
      <c r="T61" s="47"/>
      <c r="U61" s="47"/>
      <c r="V61" s="48"/>
      <c r="W61" s="49"/>
      <c r="X61" s="47"/>
      <c r="Y61" s="47"/>
      <c r="Z61" s="201"/>
      <c r="AA61" s="226"/>
    </row>
    <row r="62" customFormat="false" ht="19.65" hidden="false" customHeight="true" outlineLevel="0" collapsed="false">
      <c r="A62" s="26"/>
      <c r="B62" s="26"/>
      <c r="C62" s="26"/>
      <c r="D62" s="225" t="s">
        <v>89</v>
      </c>
      <c r="E62" s="214" t="n">
        <f aca="false">Q62</f>
        <v>2</v>
      </c>
      <c r="F62" s="34" t="n">
        <f aca="false">R62</f>
        <v>2</v>
      </c>
      <c r="G62" s="46"/>
      <c r="H62" s="47"/>
      <c r="I62" s="47"/>
      <c r="J62" s="201"/>
      <c r="K62" s="49"/>
      <c r="L62" s="47"/>
      <c r="M62" s="47"/>
      <c r="N62" s="201"/>
      <c r="O62" s="49"/>
      <c r="P62" s="47"/>
      <c r="Q62" s="47" t="n">
        <v>2</v>
      </c>
      <c r="R62" s="201" t="n">
        <v>2</v>
      </c>
      <c r="S62" s="49"/>
      <c r="T62" s="47"/>
      <c r="U62" s="47"/>
      <c r="V62" s="48"/>
      <c r="W62" s="49"/>
      <c r="X62" s="47"/>
      <c r="Y62" s="47"/>
      <c r="Z62" s="201"/>
      <c r="AA62" s="226"/>
    </row>
    <row r="63" customFormat="false" ht="19.65" hidden="false" customHeight="true" outlineLevel="0" collapsed="false">
      <c r="A63" s="26"/>
      <c r="B63" s="26"/>
      <c r="C63" s="26"/>
      <c r="D63" s="225" t="s">
        <v>90</v>
      </c>
      <c r="E63" s="214" t="n">
        <f aca="false">Q63</f>
        <v>1</v>
      </c>
      <c r="F63" s="34" t="n">
        <f aca="false">R63</f>
        <v>2</v>
      </c>
      <c r="G63" s="46"/>
      <c r="H63" s="47"/>
      <c r="I63" s="47"/>
      <c r="J63" s="201"/>
      <c r="K63" s="49"/>
      <c r="L63" s="47"/>
      <c r="M63" s="47"/>
      <c r="N63" s="201"/>
      <c r="O63" s="49"/>
      <c r="P63" s="47"/>
      <c r="Q63" s="47" t="n">
        <v>1</v>
      </c>
      <c r="R63" s="201" t="n">
        <v>2</v>
      </c>
      <c r="S63" s="49"/>
      <c r="T63" s="47"/>
      <c r="U63" s="47"/>
      <c r="V63" s="48"/>
      <c r="W63" s="49"/>
      <c r="X63" s="47"/>
      <c r="Y63" s="47"/>
      <c r="Z63" s="201"/>
      <c r="AA63" s="224" t="s">
        <v>62</v>
      </c>
    </row>
    <row r="64" customFormat="false" ht="19.65" hidden="false" customHeight="true" outlineLevel="0" collapsed="false">
      <c r="A64" s="26"/>
      <c r="B64" s="26"/>
      <c r="C64" s="26"/>
      <c r="D64" s="225" t="s">
        <v>91</v>
      </c>
      <c r="E64" s="214" t="n">
        <f aca="false">S64</f>
        <v>3</v>
      </c>
      <c r="F64" s="34" t="n">
        <f aca="false">T64</f>
        <v>9</v>
      </c>
      <c r="G64" s="46"/>
      <c r="H64" s="47"/>
      <c r="I64" s="47"/>
      <c r="J64" s="201"/>
      <c r="K64" s="49"/>
      <c r="L64" s="47"/>
      <c r="M64" s="47"/>
      <c r="N64" s="201"/>
      <c r="O64" s="49"/>
      <c r="P64" s="47"/>
      <c r="Q64" s="222"/>
      <c r="R64" s="370"/>
      <c r="S64" s="371" t="n">
        <v>3</v>
      </c>
      <c r="T64" s="228" t="n">
        <v>9</v>
      </c>
      <c r="U64" s="183"/>
      <c r="V64" s="184"/>
      <c r="W64" s="185"/>
      <c r="X64" s="47"/>
      <c r="Y64" s="47"/>
      <c r="Z64" s="201"/>
      <c r="AA64" s="224" t="s">
        <v>83</v>
      </c>
    </row>
    <row r="65" customFormat="false" ht="19.65" hidden="false" customHeight="true" outlineLevel="0" collapsed="false">
      <c r="A65" s="26"/>
      <c r="B65" s="26"/>
      <c r="C65" s="26"/>
      <c r="D65" s="394" t="s">
        <v>92</v>
      </c>
      <c r="E65" s="214" t="n">
        <f aca="false">S65</f>
        <v>0</v>
      </c>
      <c r="F65" s="34" t="n">
        <f aca="false">T65</f>
        <v>2</v>
      </c>
      <c r="G65" s="46"/>
      <c r="H65" s="47"/>
      <c r="I65" s="47"/>
      <c r="J65" s="201"/>
      <c r="K65" s="49"/>
      <c r="L65" s="47"/>
      <c r="M65" s="47"/>
      <c r="N65" s="201"/>
      <c r="O65" s="49"/>
      <c r="P65" s="47"/>
      <c r="Q65" s="47"/>
      <c r="R65" s="201"/>
      <c r="S65" s="216" t="n">
        <v>0</v>
      </c>
      <c r="T65" s="30" t="n">
        <v>2</v>
      </c>
      <c r="U65" s="47"/>
      <c r="V65" s="48"/>
      <c r="W65" s="49"/>
      <c r="X65" s="47"/>
      <c r="Y65" s="47"/>
      <c r="Z65" s="201"/>
      <c r="AA65" s="224" t="s">
        <v>181</v>
      </c>
    </row>
    <row r="66" customFormat="false" ht="19.65" hidden="false" customHeight="true" outlineLevel="0" collapsed="false">
      <c r="A66" s="26"/>
      <c r="B66" s="26"/>
      <c r="C66" s="26"/>
      <c r="D66" s="225" t="s">
        <v>106</v>
      </c>
      <c r="E66" s="214" t="n">
        <f aca="false">S66</f>
        <v>2</v>
      </c>
      <c r="F66" s="34" t="n">
        <f aca="false">T66</f>
        <v>2</v>
      </c>
      <c r="G66" s="46"/>
      <c r="H66" s="47"/>
      <c r="I66" s="47"/>
      <c r="J66" s="201"/>
      <c r="K66" s="49"/>
      <c r="L66" s="47"/>
      <c r="M66" s="47"/>
      <c r="N66" s="201"/>
      <c r="O66" s="49"/>
      <c r="P66" s="47"/>
      <c r="Q66" s="47"/>
      <c r="R66" s="201"/>
      <c r="S66" s="49" t="n">
        <v>2</v>
      </c>
      <c r="T66" s="201" t="n">
        <v>2</v>
      </c>
      <c r="U66" s="222"/>
      <c r="V66" s="231"/>
      <c r="W66" s="46"/>
      <c r="X66" s="47"/>
      <c r="Y66" s="47"/>
      <c r="Z66" s="201"/>
      <c r="AA66" s="226"/>
    </row>
    <row r="67" customFormat="false" ht="19.65" hidden="false" customHeight="true" outlineLevel="0" collapsed="false">
      <c r="A67" s="26"/>
      <c r="B67" s="26"/>
      <c r="C67" s="26"/>
      <c r="D67" s="225" t="s">
        <v>99</v>
      </c>
      <c r="E67" s="214" t="n">
        <f aca="false">S67</f>
        <v>2</v>
      </c>
      <c r="F67" s="34" t="n">
        <f aca="false">T67</f>
        <v>2</v>
      </c>
      <c r="G67" s="46"/>
      <c r="H67" s="47"/>
      <c r="I67" s="47"/>
      <c r="J67" s="201"/>
      <c r="K67" s="49"/>
      <c r="L67" s="47"/>
      <c r="M67" s="47"/>
      <c r="N67" s="201"/>
      <c r="O67" s="49"/>
      <c r="P67" s="47"/>
      <c r="Q67" s="47"/>
      <c r="R67" s="201"/>
      <c r="S67" s="49" t="n">
        <v>2</v>
      </c>
      <c r="T67" s="201" t="n">
        <v>2</v>
      </c>
      <c r="U67" s="222"/>
      <c r="V67" s="231"/>
      <c r="W67" s="46"/>
      <c r="X67" s="47"/>
      <c r="Y67" s="47"/>
      <c r="Z67" s="201"/>
      <c r="AA67" s="226"/>
    </row>
    <row r="68" customFormat="false" ht="19.65" hidden="false" customHeight="true" outlineLevel="0" collapsed="false">
      <c r="A68" s="26"/>
      <c r="B68" s="26"/>
      <c r="C68" s="26"/>
      <c r="D68" s="225" t="s">
        <v>100</v>
      </c>
      <c r="E68" s="214" t="n">
        <f aca="false">S68</f>
        <v>2</v>
      </c>
      <c r="F68" s="34" t="n">
        <f aca="false">T68</f>
        <v>2</v>
      </c>
      <c r="G68" s="46"/>
      <c r="H68" s="47"/>
      <c r="I68" s="47"/>
      <c r="J68" s="201"/>
      <c r="K68" s="49"/>
      <c r="L68" s="47"/>
      <c r="M68" s="47"/>
      <c r="N68" s="201"/>
      <c r="O68" s="49"/>
      <c r="P68" s="47"/>
      <c r="Q68" s="47"/>
      <c r="R68" s="201"/>
      <c r="S68" s="49" t="n">
        <v>2</v>
      </c>
      <c r="T68" s="201" t="n">
        <v>2</v>
      </c>
      <c r="U68" s="222"/>
      <c r="V68" s="231"/>
      <c r="W68" s="46"/>
      <c r="X68" s="47"/>
      <c r="Y68" s="47"/>
      <c r="Z68" s="201"/>
      <c r="AA68" s="226"/>
    </row>
    <row r="69" customFormat="false" ht="19.65" hidden="false" customHeight="true" outlineLevel="0" collapsed="false">
      <c r="A69" s="26"/>
      <c r="B69" s="26"/>
      <c r="C69" s="26"/>
      <c r="D69" s="225" t="s">
        <v>108</v>
      </c>
      <c r="E69" s="214" t="n">
        <f aca="false">S69</f>
        <v>2</v>
      </c>
      <c r="F69" s="34" t="n">
        <f aca="false">T69</f>
        <v>2</v>
      </c>
      <c r="G69" s="46"/>
      <c r="H69" s="47"/>
      <c r="I69" s="47"/>
      <c r="J69" s="201"/>
      <c r="K69" s="49"/>
      <c r="L69" s="47"/>
      <c r="M69" s="47"/>
      <c r="N69" s="201"/>
      <c r="O69" s="49"/>
      <c r="P69" s="47"/>
      <c r="Q69" s="47"/>
      <c r="R69" s="201"/>
      <c r="S69" s="49" t="n">
        <v>2</v>
      </c>
      <c r="T69" s="201" t="n">
        <v>2</v>
      </c>
      <c r="U69" s="222"/>
      <c r="V69" s="231"/>
      <c r="W69" s="46"/>
      <c r="X69" s="47"/>
      <c r="Y69" s="47"/>
      <c r="Z69" s="201"/>
      <c r="AA69" s="226"/>
    </row>
    <row r="70" customFormat="false" ht="19.65" hidden="false" customHeight="true" outlineLevel="0" collapsed="false">
      <c r="A70" s="26"/>
      <c r="B70" s="26"/>
      <c r="C70" s="26"/>
      <c r="D70" s="225" t="s">
        <v>94</v>
      </c>
      <c r="E70" s="214" t="n">
        <f aca="false">U70</f>
        <v>3</v>
      </c>
      <c r="F70" s="34" t="n">
        <f aca="false">V70</f>
        <v>3</v>
      </c>
      <c r="G70" s="46"/>
      <c r="H70" s="47"/>
      <c r="I70" s="47"/>
      <c r="J70" s="201"/>
      <c r="K70" s="49"/>
      <c r="L70" s="47"/>
      <c r="M70" s="47"/>
      <c r="N70" s="201"/>
      <c r="O70" s="49"/>
      <c r="P70" s="47"/>
      <c r="Q70" s="47"/>
      <c r="R70" s="201"/>
      <c r="S70" s="49"/>
      <c r="T70" s="47"/>
      <c r="U70" s="47" t="n">
        <v>3</v>
      </c>
      <c r="V70" s="48" t="n">
        <v>3</v>
      </c>
      <c r="W70" s="46"/>
      <c r="X70" s="47"/>
      <c r="Y70" s="47"/>
      <c r="Z70" s="201"/>
      <c r="AA70" s="226"/>
    </row>
    <row r="71" customFormat="false" ht="19.65" hidden="false" customHeight="true" outlineLevel="0" collapsed="false">
      <c r="A71" s="26"/>
      <c r="B71" s="26"/>
      <c r="C71" s="26"/>
      <c r="D71" s="225" t="s">
        <v>95</v>
      </c>
      <c r="E71" s="214" t="n">
        <f aca="false">U71</f>
        <v>3</v>
      </c>
      <c r="F71" s="34" t="n">
        <f aca="false">V71</f>
        <v>3</v>
      </c>
      <c r="G71" s="46"/>
      <c r="H71" s="47"/>
      <c r="I71" s="47"/>
      <c r="J71" s="201"/>
      <c r="K71" s="49"/>
      <c r="L71" s="47"/>
      <c r="M71" s="47"/>
      <c r="N71" s="201"/>
      <c r="O71" s="49"/>
      <c r="P71" s="47"/>
      <c r="Q71" s="47"/>
      <c r="R71" s="201"/>
      <c r="S71" s="49"/>
      <c r="T71" s="47"/>
      <c r="U71" s="47" t="n">
        <v>3</v>
      </c>
      <c r="V71" s="48" t="n">
        <v>3</v>
      </c>
      <c r="W71" s="46"/>
      <c r="X71" s="47"/>
      <c r="Y71" s="47"/>
      <c r="Z71" s="201"/>
      <c r="AA71" s="226"/>
    </row>
    <row r="72" customFormat="false" ht="19.65" hidden="false" customHeight="true" outlineLevel="0" collapsed="false">
      <c r="A72" s="26"/>
      <c r="B72" s="26"/>
      <c r="C72" s="26"/>
      <c r="D72" s="225" t="s">
        <v>96</v>
      </c>
      <c r="E72" s="214" t="n">
        <f aca="false">U72</f>
        <v>1</v>
      </c>
      <c r="F72" s="34" t="n">
        <f aca="false">V72</f>
        <v>2</v>
      </c>
      <c r="G72" s="46"/>
      <c r="H72" s="47"/>
      <c r="I72" s="47"/>
      <c r="J72" s="201"/>
      <c r="K72" s="49"/>
      <c r="L72" s="47"/>
      <c r="M72" s="47"/>
      <c r="N72" s="201"/>
      <c r="O72" s="49"/>
      <c r="P72" s="47"/>
      <c r="Q72" s="47"/>
      <c r="R72" s="201"/>
      <c r="S72" s="49"/>
      <c r="T72" s="47"/>
      <c r="U72" s="47" t="n">
        <v>1</v>
      </c>
      <c r="V72" s="48" t="n">
        <v>2</v>
      </c>
      <c r="W72" s="49"/>
      <c r="X72" s="47"/>
      <c r="Y72" s="47"/>
      <c r="Z72" s="201"/>
      <c r="AA72" s="224" t="s">
        <v>62</v>
      </c>
    </row>
    <row r="73" customFormat="false" ht="19.65" hidden="false" customHeight="true" outlineLevel="0" collapsed="false">
      <c r="A73" s="26"/>
      <c r="B73" s="26"/>
      <c r="C73" s="26"/>
      <c r="D73" s="225" t="s">
        <v>97</v>
      </c>
      <c r="E73" s="214" t="n">
        <f aca="false">U73</f>
        <v>3</v>
      </c>
      <c r="F73" s="34" t="n">
        <f aca="false">V73</f>
        <v>3</v>
      </c>
      <c r="G73" s="46"/>
      <c r="H73" s="47"/>
      <c r="I73" s="47"/>
      <c r="J73" s="201"/>
      <c r="K73" s="49"/>
      <c r="L73" s="47"/>
      <c r="M73" s="47"/>
      <c r="N73" s="201"/>
      <c r="O73" s="49"/>
      <c r="P73" s="47"/>
      <c r="Q73" s="47"/>
      <c r="R73" s="201"/>
      <c r="S73" s="49"/>
      <c r="T73" s="47"/>
      <c r="U73" s="47" t="n">
        <v>3</v>
      </c>
      <c r="V73" s="48" t="n">
        <v>3</v>
      </c>
      <c r="W73" s="49"/>
      <c r="X73" s="47"/>
      <c r="Y73" s="47"/>
      <c r="Z73" s="201"/>
      <c r="AA73" s="226"/>
    </row>
    <row r="74" customFormat="false" ht="19.65" hidden="false" customHeight="true" outlineLevel="0" collapsed="false">
      <c r="A74" s="26"/>
      <c r="B74" s="26"/>
      <c r="C74" s="26"/>
      <c r="D74" s="225" t="s">
        <v>98</v>
      </c>
      <c r="E74" s="214" t="n">
        <f aca="false">U74</f>
        <v>3</v>
      </c>
      <c r="F74" s="34" t="n">
        <f aca="false">V74</f>
        <v>3</v>
      </c>
      <c r="G74" s="46"/>
      <c r="H74" s="47"/>
      <c r="I74" s="47"/>
      <c r="J74" s="201"/>
      <c r="K74" s="49"/>
      <c r="L74" s="47"/>
      <c r="M74" s="47"/>
      <c r="N74" s="201"/>
      <c r="O74" s="49"/>
      <c r="P74" s="47"/>
      <c r="Q74" s="47"/>
      <c r="R74" s="201"/>
      <c r="S74" s="49"/>
      <c r="T74" s="47"/>
      <c r="U74" s="47" t="n">
        <v>3</v>
      </c>
      <c r="V74" s="48" t="n">
        <v>3</v>
      </c>
      <c r="W74" s="49"/>
      <c r="X74" s="47"/>
      <c r="Y74" s="47"/>
      <c r="Z74" s="201"/>
      <c r="AA74" s="226"/>
    </row>
    <row r="75" customFormat="false" ht="19.65" hidden="false" customHeight="true" outlineLevel="0" collapsed="false">
      <c r="A75" s="26"/>
      <c r="B75" s="26"/>
      <c r="C75" s="26"/>
      <c r="D75" s="225" t="s">
        <v>107</v>
      </c>
      <c r="E75" s="214" t="n">
        <f aca="false">U75</f>
        <v>2</v>
      </c>
      <c r="F75" s="34" t="n">
        <f aca="false">V75</f>
        <v>2</v>
      </c>
      <c r="G75" s="46"/>
      <c r="H75" s="47"/>
      <c r="I75" s="47"/>
      <c r="J75" s="201"/>
      <c r="K75" s="49"/>
      <c r="L75" s="47"/>
      <c r="M75" s="47"/>
      <c r="N75" s="201"/>
      <c r="O75" s="49"/>
      <c r="P75" s="47"/>
      <c r="Q75" s="47"/>
      <c r="R75" s="201"/>
      <c r="S75" s="181"/>
      <c r="T75" s="222"/>
      <c r="U75" s="46" t="n">
        <v>2</v>
      </c>
      <c r="V75" s="48" t="n">
        <v>2</v>
      </c>
      <c r="W75" s="49"/>
      <c r="X75" s="47"/>
      <c r="Y75" s="47"/>
      <c r="Z75" s="201"/>
      <c r="AA75" s="226"/>
    </row>
    <row r="76" customFormat="false" ht="19.65" hidden="false" customHeight="true" outlineLevel="0" collapsed="false">
      <c r="A76" s="26"/>
      <c r="B76" s="26"/>
      <c r="C76" s="26"/>
      <c r="D76" s="225" t="s">
        <v>109</v>
      </c>
      <c r="E76" s="214" t="n">
        <f aca="false">U76</f>
        <v>2</v>
      </c>
      <c r="F76" s="34" t="n">
        <f aca="false">V76</f>
        <v>2</v>
      </c>
      <c r="G76" s="46"/>
      <c r="H76" s="47"/>
      <c r="I76" s="47"/>
      <c r="J76" s="201"/>
      <c r="K76" s="49"/>
      <c r="L76" s="47"/>
      <c r="M76" s="47"/>
      <c r="N76" s="201"/>
      <c r="O76" s="49"/>
      <c r="P76" s="47"/>
      <c r="Q76" s="47"/>
      <c r="R76" s="201"/>
      <c r="S76" s="181"/>
      <c r="T76" s="222"/>
      <c r="U76" s="46" t="n">
        <v>2</v>
      </c>
      <c r="V76" s="48" t="n">
        <v>2</v>
      </c>
      <c r="W76" s="49"/>
      <c r="X76" s="47"/>
      <c r="Y76" s="47"/>
      <c r="Z76" s="201"/>
      <c r="AA76" s="226"/>
    </row>
    <row r="77" customFormat="false" ht="19.65" hidden="false" customHeight="true" outlineLevel="0" collapsed="false">
      <c r="A77" s="26"/>
      <c r="B77" s="26"/>
      <c r="C77" s="26"/>
      <c r="D77" s="225" t="s">
        <v>101</v>
      </c>
      <c r="E77" s="214" t="n">
        <f aca="false">W77</f>
        <v>3</v>
      </c>
      <c r="F77" s="34" t="n">
        <f aca="false">X77</f>
        <v>9</v>
      </c>
      <c r="G77" s="46"/>
      <c r="H77" s="47"/>
      <c r="I77" s="47"/>
      <c r="J77" s="201"/>
      <c r="K77" s="49"/>
      <c r="L77" s="47"/>
      <c r="M77" s="47"/>
      <c r="N77" s="201"/>
      <c r="O77" s="49"/>
      <c r="P77" s="47"/>
      <c r="Q77" s="47"/>
      <c r="R77" s="201"/>
      <c r="S77" s="49"/>
      <c r="T77" s="47"/>
      <c r="U77" s="47"/>
      <c r="V77" s="48"/>
      <c r="W77" s="49" t="n">
        <v>3</v>
      </c>
      <c r="X77" s="47" t="n">
        <v>9</v>
      </c>
      <c r="Y77" s="47"/>
      <c r="Z77" s="201"/>
      <c r="AA77" s="224" t="s">
        <v>83</v>
      </c>
    </row>
    <row r="78" customFormat="false" ht="19.65" hidden="false" customHeight="true" outlineLevel="0" collapsed="false">
      <c r="A78" s="26"/>
      <c r="B78" s="26"/>
      <c r="C78" s="26"/>
      <c r="D78" s="225" t="s">
        <v>102</v>
      </c>
      <c r="E78" s="214" t="n">
        <f aca="false">W78</f>
        <v>3</v>
      </c>
      <c r="F78" s="34" t="n">
        <f aca="false">X78</f>
        <v>9</v>
      </c>
      <c r="G78" s="46"/>
      <c r="H78" s="47"/>
      <c r="I78" s="47"/>
      <c r="J78" s="201"/>
      <c r="K78" s="49"/>
      <c r="L78" s="47"/>
      <c r="M78" s="47"/>
      <c r="N78" s="201"/>
      <c r="O78" s="49"/>
      <c r="P78" s="47"/>
      <c r="Q78" s="47"/>
      <c r="R78" s="201"/>
      <c r="S78" s="49"/>
      <c r="T78" s="47"/>
      <c r="U78" s="47"/>
      <c r="V78" s="48"/>
      <c r="W78" s="49" t="n">
        <v>3</v>
      </c>
      <c r="X78" s="47" t="n">
        <v>9</v>
      </c>
      <c r="Y78" s="47"/>
      <c r="Z78" s="201"/>
      <c r="AA78" s="224" t="s">
        <v>83</v>
      </c>
    </row>
    <row r="79" customFormat="false" ht="19.65" hidden="false" customHeight="true" outlineLevel="0" collapsed="false">
      <c r="A79" s="26"/>
      <c r="B79" s="26"/>
      <c r="C79" s="26"/>
      <c r="D79" s="225" t="s">
        <v>103</v>
      </c>
      <c r="E79" s="214" t="n">
        <f aca="false">W79</f>
        <v>3</v>
      </c>
      <c r="F79" s="34" t="n">
        <f aca="false">X79</f>
        <v>9</v>
      </c>
      <c r="G79" s="46"/>
      <c r="H79" s="47"/>
      <c r="I79" s="47"/>
      <c r="J79" s="201"/>
      <c r="K79" s="49"/>
      <c r="L79" s="47"/>
      <c r="M79" s="47"/>
      <c r="N79" s="201"/>
      <c r="O79" s="49"/>
      <c r="P79" s="47"/>
      <c r="Q79" s="47"/>
      <c r="R79" s="201"/>
      <c r="S79" s="49"/>
      <c r="T79" s="47"/>
      <c r="U79" s="47"/>
      <c r="V79" s="48"/>
      <c r="W79" s="49" t="n">
        <v>3</v>
      </c>
      <c r="X79" s="47" t="n">
        <v>9</v>
      </c>
      <c r="Y79" s="47"/>
      <c r="Z79" s="201"/>
      <c r="AA79" s="224" t="s">
        <v>83</v>
      </c>
    </row>
    <row r="80" customFormat="false" ht="19.65" hidden="false" customHeight="true" outlineLevel="0" collapsed="false">
      <c r="A80" s="26"/>
      <c r="B80" s="26"/>
      <c r="C80" s="26"/>
      <c r="D80" s="225" t="s">
        <v>104</v>
      </c>
      <c r="E80" s="214" t="n">
        <f aca="false">W80</f>
        <v>3</v>
      </c>
      <c r="F80" s="34" t="n">
        <f aca="false">X80</f>
        <v>9</v>
      </c>
      <c r="G80" s="46"/>
      <c r="H80" s="47"/>
      <c r="I80" s="47"/>
      <c r="J80" s="201"/>
      <c r="K80" s="49"/>
      <c r="L80" s="47"/>
      <c r="M80" s="47"/>
      <c r="N80" s="201"/>
      <c r="O80" s="49"/>
      <c r="P80" s="47"/>
      <c r="Q80" s="47"/>
      <c r="R80" s="201"/>
      <c r="S80" s="49"/>
      <c r="T80" s="47"/>
      <c r="U80" s="47"/>
      <c r="V80" s="48"/>
      <c r="W80" s="49" t="n">
        <v>3</v>
      </c>
      <c r="X80" s="47" t="n">
        <v>9</v>
      </c>
      <c r="Y80" s="47"/>
      <c r="Z80" s="201"/>
      <c r="AA80" s="224" t="s">
        <v>83</v>
      </c>
    </row>
    <row r="81" customFormat="false" ht="19.65" hidden="false" customHeight="true" outlineLevel="0" collapsed="false">
      <c r="A81" s="26"/>
      <c r="B81" s="26"/>
      <c r="C81" s="26"/>
      <c r="D81" s="225" t="s">
        <v>105</v>
      </c>
      <c r="E81" s="214" t="n">
        <f aca="false">W81</f>
        <v>3</v>
      </c>
      <c r="F81" s="34" t="n">
        <f aca="false">X81</f>
        <v>9</v>
      </c>
      <c r="G81" s="46"/>
      <c r="H81" s="47"/>
      <c r="I81" s="47"/>
      <c r="J81" s="201"/>
      <c r="K81" s="49"/>
      <c r="L81" s="47"/>
      <c r="M81" s="47"/>
      <c r="N81" s="201"/>
      <c r="O81" s="49"/>
      <c r="P81" s="47"/>
      <c r="Q81" s="47"/>
      <c r="R81" s="201"/>
      <c r="S81" s="49"/>
      <c r="T81" s="47"/>
      <c r="U81" s="47"/>
      <c r="V81" s="48"/>
      <c r="W81" s="49" t="n">
        <v>3</v>
      </c>
      <c r="X81" s="47" t="n">
        <v>9</v>
      </c>
      <c r="Y81" s="47"/>
      <c r="Z81" s="201"/>
      <c r="AA81" s="224" t="s">
        <v>83</v>
      </c>
    </row>
    <row r="82" customFormat="false" ht="19.65" hidden="false" customHeight="true" outlineLevel="0" collapsed="false">
      <c r="A82" s="26"/>
      <c r="B82" s="26"/>
      <c r="C82" s="26"/>
      <c r="D82" s="225" t="s">
        <v>110</v>
      </c>
      <c r="E82" s="214" t="n">
        <f aca="false">Y82</f>
        <v>2</v>
      </c>
      <c r="F82" s="34" t="n">
        <f aca="false">Z82</f>
        <v>2</v>
      </c>
      <c r="G82" s="46"/>
      <c r="H82" s="47"/>
      <c r="I82" s="47"/>
      <c r="J82" s="201"/>
      <c r="K82" s="49"/>
      <c r="L82" s="47"/>
      <c r="M82" s="47"/>
      <c r="N82" s="201"/>
      <c r="O82" s="49"/>
      <c r="P82" s="47"/>
      <c r="Q82" s="47"/>
      <c r="R82" s="201"/>
      <c r="S82" s="49"/>
      <c r="T82" s="47"/>
      <c r="U82" s="47"/>
      <c r="V82" s="48"/>
      <c r="W82" s="49"/>
      <c r="X82" s="47"/>
      <c r="Y82" s="47" t="n">
        <v>2</v>
      </c>
      <c r="Z82" s="201" t="n">
        <v>2</v>
      </c>
      <c r="AA82" s="226"/>
    </row>
    <row r="83" customFormat="false" ht="19.5" hidden="false" customHeight="true" outlineLevel="0" collapsed="false">
      <c r="A83" s="26"/>
      <c r="B83" s="26"/>
      <c r="C83" s="26"/>
      <c r="D83" s="199" t="s">
        <v>111</v>
      </c>
      <c r="E83" s="214" t="n">
        <f aca="false">Y83</f>
        <v>2</v>
      </c>
      <c r="F83" s="48" t="n">
        <f aca="false">Z83</f>
        <v>2</v>
      </c>
      <c r="G83" s="46"/>
      <c r="H83" s="47"/>
      <c r="I83" s="47"/>
      <c r="J83" s="201"/>
      <c r="K83" s="49"/>
      <c r="L83" s="47"/>
      <c r="M83" s="47"/>
      <c r="N83" s="201"/>
      <c r="O83" s="49"/>
      <c r="P83" s="47"/>
      <c r="Q83" s="47"/>
      <c r="R83" s="201"/>
      <c r="S83" s="49"/>
      <c r="T83" s="47"/>
      <c r="U83" s="47"/>
      <c r="V83" s="48"/>
      <c r="W83" s="49"/>
      <c r="X83" s="47"/>
      <c r="Y83" s="47" t="n">
        <v>2</v>
      </c>
      <c r="Z83" s="48" t="n">
        <v>2</v>
      </c>
      <c r="AA83" s="226"/>
    </row>
    <row r="84" customFormat="false" ht="19.65" hidden="false" customHeight="true" outlineLevel="0" collapsed="false">
      <c r="A84" s="26"/>
      <c r="B84" s="26"/>
      <c r="C84" s="26"/>
      <c r="D84" s="199" t="s">
        <v>112</v>
      </c>
      <c r="E84" s="214" t="n">
        <f aca="false">Y84</f>
        <v>2</v>
      </c>
      <c r="F84" s="48" t="n">
        <f aca="false">Z84</f>
        <v>2</v>
      </c>
      <c r="G84" s="46"/>
      <c r="H84" s="47"/>
      <c r="I84" s="47"/>
      <c r="J84" s="201"/>
      <c r="K84" s="49"/>
      <c r="L84" s="47"/>
      <c r="M84" s="47"/>
      <c r="N84" s="201"/>
      <c r="O84" s="49"/>
      <c r="P84" s="47"/>
      <c r="Q84" s="47"/>
      <c r="R84" s="201"/>
      <c r="S84" s="49"/>
      <c r="T84" s="47"/>
      <c r="U84" s="47"/>
      <c r="V84" s="48"/>
      <c r="W84" s="49"/>
      <c r="X84" s="47"/>
      <c r="Y84" s="47" t="n">
        <v>2</v>
      </c>
      <c r="Z84" s="48" t="n">
        <v>2</v>
      </c>
      <c r="AA84" s="226"/>
    </row>
    <row r="85" customFormat="false" ht="19.65" hidden="false" customHeight="true" outlineLevel="0" collapsed="false">
      <c r="A85" s="26"/>
      <c r="B85" s="26"/>
      <c r="C85" s="26"/>
      <c r="D85" s="199" t="s">
        <v>188</v>
      </c>
      <c r="E85" s="214" t="n">
        <f aca="false">Y85</f>
        <v>3</v>
      </c>
      <c r="F85" s="48" t="n">
        <f aca="false">Z85</f>
        <v>9</v>
      </c>
      <c r="G85" s="46"/>
      <c r="H85" s="47"/>
      <c r="I85" s="47"/>
      <c r="J85" s="201"/>
      <c r="K85" s="49"/>
      <c r="L85" s="47"/>
      <c r="M85" s="47"/>
      <c r="N85" s="201"/>
      <c r="O85" s="49"/>
      <c r="P85" s="47"/>
      <c r="Q85" s="47"/>
      <c r="R85" s="201"/>
      <c r="S85" s="49"/>
      <c r="T85" s="47"/>
      <c r="U85" s="47"/>
      <c r="V85" s="48"/>
      <c r="W85" s="46"/>
      <c r="X85" s="47"/>
      <c r="Y85" s="47" t="n">
        <v>3</v>
      </c>
      <c r="Z85" s="48" t="n">
        <v>9</v>
      </c>
      <c r="AA85" s="224" t="s">
        <v>83</v>
      </c>
    </row>
    <row r="86" customFormat="false" ht="19.65" hidden="false" customHeight="true" outlineLevel="0" collapsed="false">
      <c r="A86" s="26"/>
      <c r="B86" s="26"/>
      <c r="C86" s="26"/>
      <c r="D86" s="240" t="s">
        <v>65</v>
      </c>
      <c r="E86" s="243" t="n">
        <f aca="false">SUM(E42:E85)</f>
        <v>102</v>
      </c>
      <c r="F86" s="285" t="n">
        <f aca="false">SUM(F42:F85)</f>
        <v>163</v>
      </c>
      <c r="G86" s="240" t="n">
        <f aca="false">SUM(G42:G85)</f>
        <v>4</v>
      </c>
      <c r="H86" s="243" t="n">
        <f aca="false">SUM(H42:H85)</f>
        <v>5</v>
      </c>
      <c r="I86" s="243" t="n">
        <f aca="false">SUM(I42:I85)</f>
        <v>5</v>
      </c>
      <c r="J86" s="244" t="n">
        <f aca="false">SUM(J42:J85)</f>
        <v>7</v>
      </c>
      <c r="K86" s="240" t="n">
        <f aca="false">SUM(K42:K85)</f>
        <v>7</v>
      </c>
      <c r="L86" s="243" t="n">
        <f aca="false">SUM(L42:L85)</f>
        <v>10</v>
      </c>
      <c r="M86" s="243" t="n">
        <f aca="false">SUM(M44:M85)</f>
        <v>12</v>
      </c>
      <c r="N86" s="244" t="n">
        <f aca="false">SUM(N44:N85)</f>
        <v>15</v>
      </c>
      <c r="O86" s="240" t="n">
        <f aca="false">SUM(O44:O85)</f>
        <v>13</v>
      </c>
      <c r="P86" s="243" t="n">
        <f aca="false">SUM(P44:P85)</f>
        <v>19</v>
      </c>
      <c r="Q86" s="243" t="n">
        <f aca="false">SUM(Q44:Q85)</f>
        <v>9</v>
      </c>
      <c r="R86" s="244" t="n">
        <f aca="false">SUM(R44:R85)</f>
        <v>10</v>
      </c>
      <c r="S86" s="240" t="n">
        <f aca="false">SUM(S44:S85)</f>
        <v>11</v>
      </c>
      <c r="T86" s="243" t="n">
        <f aca="false">SUM(T44:T85)</f>
        <v>19</v>
      </c>
      <c r="U86" s="243" t="n">
        <f aca="false">SUM(U44:U85)</f>
        <v>17</v>
      </c>
      <c r="V86" s="244" t="n">
        <f aca="false">SUM(V44:V85)</f>
        <v>18</v>
      </c>
      <c r="W86" s="240" t="n">
        <f aca="false">SUM(W44:W85)</f>
        <v>15</v>
      </c>
      <c r="X86" s="243" t="n">
        <f aca="false">SUM(X44:X85)</f>
        <v>45</v>
      </c>
      <c r="Y86" s="243" t="n">
        <f aca="false">SUM(Y44:Y85)</f>
        <v>9</v>
      </c>
      <c r="Z86" s="244" t="n">
        <f aca="false">SUM(Z44:Z85)</f>
        <v>15</v>
      </c>
      <c r="AA86" s="247"/>
      <c r="AB86" s="3" t="n">
        <f aca="false">G86+I86+K86+M86+O86+Q86+S86+U86+W86+Y86</f>
        <v>102</v>
      </c>
      <c r="AC86" s="3" t="n">
        <f aca="false">H86+J86+L86+N86+P86+R86+T86+V86+X86+Z86</f>
        <v>163</v>
      </c>
    </row>
    <row r="87" customFormat="false" ht="21.75" hidden="false" customHeight="true" outlineLevel="0" collapsed="false">
      <c r="A87" s="248" t="s">
        <v>115</v>
      </c>
      <c r="B87" s="248"/>
      <c r="C87" s="248"/>
      <c r="D87" s="194" t="s">
        <v>116</v>
      </c>
      <c r="E87" s="249" t="n">
        <v>2</v>
      </c>
      <c r="F87" s="250" t="n">
        <v>2</v>
      </c>
      <c r="G87" s="251"/>
      <c r="H87" s="252"/>
      <c r="I87" s="252"/>
      <c r="J87" s="253"/>
      <c r="K87" s="36"/>
      <c r="L87" s="252"/>
      <c r="M87" s="252"/>
      <c r="N87" s="253"/>
      <c r="O87" s="36"/>
      <c r="P87" s="252"/>
      <c r="Q87" s="252" t="n">
        <v>2</v>
      </c>
      <c r="R87" s="253" t="n">
        <v>2</v>
      </c>
      <c r="S87" s="36"/>
      <c r="T87" s="252"/>
      <c r="U87" s="252"/>
      <c r="V87" s="250"/>
      <c r="W87" s="36"/>
      <c r="X87" s="252"/>
      <c r="Y87" s="252"/>
      <c r="Z87" s="250"/>
      <c r="AA87" s="254"/>
    </row>
    <row r="88" customFormat="false" ht="21.75" hidden="false" customHeight="true" outlineLevel="0" collapsed="false">
      <c r="A88" s="248"/>
      <c r="B88" s="248"/>
      <c r="C88" s="248"/>
      <c r="D88" s="199" t="s">
        <v>117</v>
      </c>
      <c r="E88" s="255" t="n">
        <f aca="false">S88</f>
        <v>0</v>
      </c>
      <c r="F88" s="257" t="n">
        <f aca="false">T88</f>
        <v>2</v>
      </c>
      <c r="G88" s="50"/>
      <c r="H88" s="51"/>
      <c r="I88" s="51"/>
      <c r="J88" s="52"/>
      <c r="K88" s="50"/>
      <c r="L88" s="51"/>
      <c r="M88" s="51"/>
      <c r="N88" s="52"/>
      <c r="O88" s="50"/>
      <c r="P88" s="51"/>
      <c r="Q88" s="51"/>
      <c r="R88" s="52"/>
      <c r="S88" s="50" t="n">
        <v>0</v>
      </c>
      <c r="T88" s="51" t="n">
        <v>2</v>
      </c>
      <c r="U88" s="51"/>
      <c r="V88" s="52"/>
      <c r="W88" s="50"/>
      <c r="X88" s="51"/>
      <c r="Y88" s="51"/>
      <c r="Z88" s="52"/>
      <c r="AA88" s="254"/>
    </row>
    <row r="89" customFormat="false" ht="21.75" hidden="false" customHeight="true" outlineLevel="0" collapsed="false">
      <c r="A89" s="248"/>
      <c r="B89" s="248"/>
      <c r="C89" s="248"/>
      <c r="D89" s="260" t="s">
        <v>118</v>
      </c>
      <c r="E89" s="375" t="n">
        <v>2</v>
      </c>
      <c r="F89" s="52" t="n">
        <v>2</v>
      </c>
      <c r="G89" s="263"/>
      <c r="H89" s="264"/>
      <c r="I89" s="264"/>
      <c r="J89" s="265"/>
      <c r="K89" s="266"/>
      <c r="L89" s="264"/>
      <c r="M89" s="264"/>
      <c r="N89" s="265"/>
      <c r="O89" s="266"/>
      <c r="P89" s="264"/>
      <c r="Q89" s="264"/>
      <c r="R89" s="265"/>
      <c r="S89" s="266" t="n">
        <v>2</v>
      </c>
      <c r="T89" s="264" t="n">
        <v>2</v>
      </c>
      <c r="U89" s="264"/>
      <c r="V89" s="262"/>
      <c r="W89" s="266"/>
      <c r="X89" s="264"/>
      <c r="Y89" s="264"/>
      <c r="Z89" s="262"/>
      <c r="AA89" s="254"/>
    </row>
    <row r="90" customFormat="false" ht="21.75" hidden="false" customHeight="true" outlineLevel="0" collapsed="false">
      <c r="A90" s="248"/>
      <c r="B90" s="248"/>
      <c r="C90" s="248"/>
      <c r="D90" s="269" t="s">
        <v>119</v>
      </c>
      <c r="E90" s="270" t="n">
        <f aca="false">G90</f>
        <v>2</v>
      </c>
      <c r="F90" s="271" t="n">
        <f aca="false">H90</f>
        <v>2</v>
      </c>
      <c r="G90" s="272" t="n">
        <v>2</v>
      </c>
      <c r="H90" s="273" t="n">
        <v>2</v>
      </c>
      <c r="I90" s="273"/>
      <c r="J90" s="274"/>
      <c r="K90" s="266"/>
      <c r="L90" s="264"/>
      <c r="M90" s="264"/>
      <c r="N90" s="265"/>
      <c r="O90" s="266"/>
      <c r="P90" s="264"/>
      <c r="Q90" s="264"/>
      <c r="R90" s="265"/>
      <c r="S90" s="266"/>
      <c r="T90" s="264"/>
      <c r="U90" s="264"/>
      <c r="V90" s="262"/>
      <c r="W90" s="266"/>
      <c r="X90" s="264"/>
      <c r="Y90" s="264"/>
      <c r="Z90" s="262"/>
      <c r="AA90" s="254"/>
    </row>
    <row r="91" customFormat="false" ht="21.75" hidden="false" customHeight="true" outlineLevel="0" collapsed="false">
      <c r="A91" s="248"/>
      <c r="B91" s="248"/>
      <c r="C91" s="248"/>
      <c r="D91" s="395" t="s">
        <v>120</v>
      </c>
      <c r="E91" s="270" t="n">
        <f aca="false">I91</f>
        <v>2</v>
      </c>
      <c r="F91" s="271" t="n">
        <f aca="false">J91</f>
        <v>2</v>
      </c>
      <c r="G91" s="272"/>
      <c r="H91" s="273"/>
      <c r="I91" s="273" t="n">
        <v>2</v>
      </c>
      <c r="J91" s="274" t="n">
        <v>2</v>
      </c>
      <c r="K91" s="266"/>
      <c r="L91" s="264"/>
      <c r="M91" s="264"/>
      <c r="N91" s="265"/>
      <c r="O91" s="266"/>
      <c r="P91" s="264"/>
      <c r="Q91" s="264"/>
      <c r="R91" s="265"/>
      <c r="S91" s="266"/>
      <c r="T91" s="264"/>
      <c r="U91" s="264"/>
      <c r="V91" s="262"/>
      <c r="W91" s="266"/>
      <c r="X91" s="264"/>
      <c r="Y91" s="264"/>
      <c r="Z91" s="262"/>
      <c r="AA91" s="254"/>
    </row>
    <row r="92" customFormat="false" ht="21.75" hidden="false" customHeight="true" outlineLevel="0" collapsed="false">
      <c r="A92" s="248"/>
      <c r="B92" s="248"/>
      <c r="C92" s="248"/>
      <c r="D92" s="279" t="s">
        <v>121</v>
      </c>
      <c r="E92" s="280" t="n">
        <f aca="false">I92</f>
        <v>2</v>
      </c>
      <c r="F92" s="278" t="n">
        <f aca="false">J92</f>
        <v>2</v>
      </c>
      <c r="G92" s="272"/>
      <c r="H92" s="273"/>
      <c r="I92" s="273" t="n">
        <v>2</v>
      </c>
      <c r="J92" s="274" t="n">
        <v>2</v>
      </c>
      <c r="K92" s="275"/>
      <c r="L92" s="273"/>
      <c r="M92" s="264"/>
      <c r="N92" s="265"/>
      <c r="O92" s="266"/>
      <c r="P92" s="264"/>
      <c r="Q92" s="264"/>
      <c r="R92" s="265"/>
      <c r="S92" s="266"/>
      <c r="T92" s="264"/>
      <c r="U92" s="264"/>
      <c r="V92" s="262"/>
      <c r="W92" s="266"/>
      <c r="X92" s="264"/>
      <c r="Y92" s="264"/>
      <c r="Z92" s="262"/>
      <c r="AA92" s="254"/>
    </row>
    <row r="93" customFormat="false" ht="21.75" hidden="false" customHeight="true" outlineLevel="0" collapsed="false">
      <c r="A93" s="248"/>
      <c r="B93" s="248"/>
      <c r="C93" s="248"/>
      <c r="D93" s="279" t="s">
        <v>122</v>
      </c>
      <c r="E93" s="280" t="n">
        <f aca="false">K93</f>
        <v>2</v>
      </c>
      <c r="F93" s="278" t="n">
        <f aca="false">L93</f>
        <v>2</v>
      </c>
      <c r="G93" s="272"/>
      <c r="H93" s="273"/>
      <c r="I93" s="273"/>
      <c r="J93" s="274"/>
      <c r="K93" s="275" t="n">
        <v>2</v>
      </c>
      <c r="L93" s="273" t="n">
        <v>2</v>
      </c>
      <c r="M93" s="264"/>
      <c r="N93" s="265"/>
      <c r="O93" s="266"/>
      <c r="P93" s="264"/>
      <c r="Q93" s="264"/>
      <c r="R93" s="265"/>
      <c r="S93" s="266"/>
      <c r="T93" s="264"/>
      <c r="U93" s="264"/>
      <c r="V93" s="262"/>
      <c r="W93" s="266"/>
      <c r="X93" s="264"/>
      <c r="Y93" s="264"/>
      <c r="Z93" s="262"/>
      <c r="AA93" s="254"/>
    </row>
    <row r="94" customFormat="false" ht="21.75" hidden="false" customHeight="true" outlineLevel="0" collapsed="false">
      <c r="A94" s="248"/>
      <c r="B94" s="248"/>
      <c r="C94" s="248"/>
      <c r="D94" s="279" t="s">
        <v>123</v>
      </c>
      <c r="E94" s="280" t="n">
        <v>2</v>
      </c>
      <c r="F94" s="278" t="n">
        <v>2</v>
      </c>
      <c r="G94" s="272"/>
      <c r="H94" s="273"/>
      <c r="I94" s="273"/>
      <c r="J94" s="274"/>
      <c r="K94" s="275"/>
      <c r="L94" s="273"/>
      <c r="M94" s="264"/>
      <c r="N94" s="265"/>
      <c r="O94" s="266"/>
      <c r="P94" s="264"/>
      <c r="Q94" s="264" t="n">
        <v>2</v>
      </c>
      <c r="R94" s="265" t="n">
        <v>2</v>
      </c>
      <c r="S94" s="266"/>
      <c r="T94" s="264"/>
      <c r="U94" s="264"/>
      <c r="V94" s="262"/>
      <c r="W94" s="266"/>
      <c r="X94" s="264"/>
      <c r="Y94" s="264"/>
      <c r="Z94" s="262"/>
      <c r="AA94" s="254"/>
    </row>
    <row r="95" customFormat="false" ht="22.5" hidden="false" customHeight="true" outlineLevel="0" collapsed="false">
      <c r="A95" s="248"/>
      <c r="B95" s="248"/>
      <c r="C95" s="248"/>
      <c r="D95" s="279" t="s">
        <v>124</v>
      </c>
      <c r="E95" s="280" t="n">
        <v>2</v>
      </c>
      <c r="F95" s="278" t="n">
        <v>2</v>
      </c>
      <c r="G95" s="272"/>
      <c r="H95" s="273"/>
      <c r="I95" s="273"/>
      <c r="J95" s="274"/>
      <c r="K95" s="275"/>
      <c r="L95" s="273"/>
      <c r="M95" s="273"/>
      <c r="N95" s="265"/>
      <c r="O95" s="266"/>
      <c r="P95" s="264"/>
      <c r="Q95" s="264"/>
      <c r="R95" s="265"/>
      <c r="S95" s="266"/>
      <c r="T95" s="264"/>
      <c r="U95" s="264"/>
      <c r="V95" s="262"/>
      <c r="W95" s="266" t="n">
        <v>2</v>
      </c>
      <c r="X95" s="264" t="n">
        <v>2</v>
      </c>
      <c r="Y95" s="264"/>
      <c r="Z95" s="262"/>
      <c r="AA95" s="254"/>
    </row>
    <row r="96" customFormat="false" ht="22.5" hidden="false" customHeight="true" outlineLevel="0" collapsed="false">
      <c r="A96" s="248"/>
      <c r="B96" s="248"/>
      <c r="C96" s="248"/>
      <c r="D96" s="391" t="s">
        <v>125</v>
      </c>
      <c r="E96" s="280" t="n">
        <v>2</v>
      </c>
      <c r="F96" s="278" t="n">
        <v>2</v>
      </c>
      <c r="G96" s="272"/>
      <c r="H96" s="273"/>
      <c r="I96" s="273" t="n">
        <v>2</v>
      </c>
      <c r="J96" s="274" t="n">
        <v>2</v>
      </c>
      <c r="K96" s="275"/>
      <c r="L96" s="273"/>
      <c r="M96" s="273"/>
      <c r="N96" s="265"/>
      <c r="O96" s="266"/>
      <c r="P96" s="264"/>
      <c r="Q96" s="264"/>
      <c r="R96" s="265"/>
      <c r="S96" s="266"/>
      <c r="T96" s="264"/>
      <c r="U96" s="264"/>
      <c r="V96" s="262"/>
      <c r="W96" s="266"/>
      <c r="X96" s="264"/>
      <c r="Y96" s="264"/>
      <c r="Z96" s="262"/>
      <c r="AA96" s="254"/>
    </row>
    <row r="97" customFormat="false" ht="22.5" hidden="false" customHeight="true" outlineLevel="0" collapsed="false">
      <c r="A97" s="248"/>
      <c r="B97" s="248"/>
      <c r="C97" s="248"/>
      <c r="D97" s="282" t="s">
        <v>126</v>
      </c>
      <c r="E97" s="283" t="n">
        <v>1</v>
      </c>
      <c r="F97" s="244" t="n">
        <v>1</v>
      </c>
      <c r="G97" s="284"/>
      <c r="H97" s="243"/>
      <c r="I97" s="243"/>
      <c r="J97" s="285"/>
      <c r="K97" s="240"/>
      <c r="L97" s="243"/>
      <c r="M97" s="243"/>
      <c r="N97" s="285"/>
      <c r="O97" s="240"/>
      <c r="P97" s="243"/>
      <c r="Q97" s="243"/>
      <c r="R97" s="285"/>
      <c r="S97" s="240"/>
      <c r="T97" s="243"/>
      <c r="U97" s="243"/>
      <c r="V97" s="244"/>
      <c r="W97" s="240" t="n">
        <v>1</v>
      </c>
      <c r="X97" s="243" t="n">
        <v>1</v>
      </c>
      <c r="Y97" s="243"/>
      <c r="Z97" s="244"/>
      <c r="AA97" s="254"/>
    </row>
    <row r="98" customFormat="false" ht="23.25" hidden="false" customHeight="true" outlineLevel="0" collapsed="false">
      <c r="A98" s="248"/>
      <c r="B98" s="248"/>
      <c r="C98" s="248"/>
      <c r="D98" s="286" t="s">
        <v>127</v>
      </c>
      <c r="E98" s="287" t="n">
        <f aca="false">Q98</f>
        <v>2</v>
      </c>
      <c r="F98" s="38" t="n">
        <f aca="false">R98</f>
        <v>2</v>
      </c>
      <c r="G98" s="288"/>
      <c r="H98" s="287"/>
      <c r="I98" s="289"/>
      <c r="J98" s="290"/>
      <c r="K98" s="291"/>
      <c r="L98" s="287"/>
      <c r="M98" s="289"/>
      <c r="N98" s="290"/>
      <c r="O98" s="292"/>
      <c r="P98" s="287"/>
      <c r="Q98" s="289" t="n">
        <v>2</v>
      </c>
      <c r="R98" s="290" t="n">
        <v>2</v>
      </c>
      <c r="S98" s="291"/>
      <c r="T98" s="287"/>
      <c r="U98" s="287"/>
      <c r="V98" s="290"/>
      <c r="W98" s="291"/>
      <c r="X98" s="287"/>
      <c r="Y98" s="287"/>
      <c r="Z98" s="293"/>
      <c r="AA98" s="294" t="s">
        <v>128</v>
      </c>
    </row>
    <row r="99" customFormat="false" ht="23.25" hidden="false" customHeight="true" outlineLevel="0" collapsed="false">
      <c r="A99" s="248"/>
      <c r="B99" s="248"/>
      <c r="C99" s="248"/>
      <c r="D99" s="286" t="s">
        <v>129</v>
      </c>
      <c r="E99" s="255" t="n">
        <f aca="false">Q99</f>
        <v>2</v>
      </c>
      <c r="F99" s="38" t="n">
        <f aca="false">R99</f>
        <v>2</v>
      </c>
      <c r="G99" s="295"/>
      <c r="H99" s="37"/>
      <c r="I99" s="37"/>
      <c r="J99" s="296"/>
      <c r="K99" s="39"/>
      <c r="L99" s="37"/>
      <c r="M99" s="37"/>
      <c r="N99" s="296"/>
      <c r="O99" s="39"/>
      <c r="P99" s="37"/>
      <c r="Q99" s="37" t="n">
        <v>2</v>
      </c>
      <c r="R99" s="296" t="n">
        <v>2</v>
      </c>
      <c r="S99" s="39"/>
      <c r="T99" s="37"/>
      <c r="U99" s="37"/>
      <c r="V99" s="38"/>
      <c r="W99" s="39"/>
      <c r="X99" s="37"/>
      <c r="Y99" s="37"/>
      <c r="Z99" s="296"/>
      <c r="AA99" s="294"/>
    </row>
    <row r="100" customFormat="false" ht="23.25" hidden="false" customHeight="true" outlineLevel="0" collapsed="false">
      <c r="A100" s="248"/>
      <c r="B100" s="248"/>
      <c r="C100" s="248"/>
      <c r="D100" s="377" t="s">
        <v>130</v>
      </c>
      <c r="E100" s="375" t="n">
        <f aca="false">Q100</f>
        <v>2</v>
      </c>
      <c r="F100" s="314" t="n">
        <f aca="false">R100</f>
        <v>2</v>
      </c>
      <c r="G100" s="186"/>
      <c r="H100" s="315"/>
      <c r="I100" s="315"/>
      <c r="J100" s="316"/>
      <c r="K100" s="317"/>
      <c r="L100" s="315"/>
      <c r="M100" s="315"/>
      <c r="N100" s="316"/>
      <c r="O100" s="317"/>
      <c r="P100" s="315"/>
      <c r="Q100" s="315" t="n">
        <v>2</v>
      </c>
      <c r="R100" s="316" t="n">
        <v>2</v>
      </c>
      <c r="S100" s="317"/>
      <c r="T100" s="315"/>
      <c r="U100" s="315"/>
      <c r="V100" s="314"/>
      <c r="W100" s="317"/>
      <c r="X100" s="315"/>
      <c r="Y100" s="315"/>
      <c r="Z100" s="316"/>
      <c r="AA100" s="294"/>
    </row>
    <row r="101" customFormat="false" ht="19.65" hidden="false" customHeight="true" outlineLevel="0" collapsed="false">
      <c r="A101" s="248"/>
      <c r="B101" s="248"/>
      <c r="C101" s="248"/>
      <c r="D101" s="194" t="s">
        <v>131</v>
      </c>
      <c r="E101" s="249" t="n">
        <f aca="false">S101</f>
        <v>2</v>
      </c>
      <c r="F101" s="253" t="n">
        <f aca="false">T101</f>
        <v>2</v>
      </c>
      <c r="G101" s="36"/>
      <c r="H101" s="252"/>
      <c r="I101" s="252"/>
      <c r="J101" s="250"/>
      <c r="K101" s="36"/>
      <c r="L101" s="252"/>
      <c r="M101" s="252"/>
      <c r="N101" s="250"/>
      <c r="O101" s="36"/>
      <c r="P101" s="252"/>
      <c r="Q101" s="252"/>
      <c r="R101" s="250"/>
      <c r="S101" s="36" t="n">
        <v>2</v>
      </c>
      <c r="T101" s="252" t="n">
        <v>2</v>
      </c>
      <c r="U101" s="252"/>
      <c r="V101" s="250"/>
      <c r="W101" s="36"/>
      <c r="X101" s="252"/>
      <c r="Y101" s="252"/>
      <c r="Z101" s="250"/>
      <c r="AA101" s="303" t="s">
        <v>132</v>
      </c>
    </row>
    <row r="102" customFormat="false" ht="19.65" hidden="false" customHeight="true" outlineLevel="0" collapsed="false">
      <c r="A102" s="248"/>
      <c r="B102" s="248"/>
      <c r="C102" s="248"/>
      <c r="D102" s="199" t="s">
        <v>133</v>
      </c>
      <c r="E102" s="255" t="n">
        <f aca="false">S102</f>
        <v>2</v>
      </c>
      <c r="F102" s="257" t="n">
        <f aca="false">T102</f>
        <v>2</v>
      </c>
      <c r="G102" s="50"/>
      <c r="H102" s="51"/>
      <c r="I102" s="51"/>
      <c r="J102" s="52"/>
      <c r="K102" s="50"/>
      <c r="L102" s="51"/>
      <c r="M102" s="51"/>
      <c r="N102" s="52"/>
      <c r="O102" s="50"/>
      <c r="P102" s="51"/>
      <c r="Q102" s="51"/>
      <c r="R102" s="52"/>
      <c r="S102" s="50" t="n">
        <v>2</v>
      </c>
      <c r="T102" s="51" t="n">
        <v>2</v>
      </c>
      <c r="U102" s="51"/>
      <c r="V102" s="52"/>
      <c r="W102" s="50"/>
      <c r="X102" s="51"/>
      <c r="Y102" s="51"/>
      <c r="Z102" s="52"/>
      <c r="AA102" s="303"/>
    </row>
    <row r="103" customFormat="false" ht="19.65" hidden="false" customHeight="true" outlineLevel="0" collapsed="false">
      <c r="A103" s="248"/>
      <c r="B103" s="248"/>
      <c r="C103" s="248"/>
      <c r="D103" s="199" t="s">
        <v>134</v>
      </c>
      <c r="E103" s="255" t="n">
        <f aca="false">S103</f>
        <v>2</v>
      </c>
      <c r="F103" s="257" t="n">
        <f aca="false">T103</f>
        <v>2</v>
      </c>
      <c r="G103" s="50"/>
      <c r="H103" s="51"/>
      <c r="I103" s="51"/>
      <c r="J103" s="52"/>
      <c r="K103" s="50"/>
      <c r="L103" s="51"/>
      <c r="M103" s="51"/>
      <c r="N103" s="52"/>
      <c r="O103" s="50"/>
      <c r="P103" s="51"/>
      <c r="Q103" s="51"/>
      <c r="R103" s="52"/>
      <c r="S103" s="50" t="n">
        <v>2</v>
      </c>
      <c r="T103" s="51" t="n">
        <v>2</v>
      </c>
      <c r="U103" s="51"/>
      <c r="V103" s="52"/>
      <c r="W103" s="50"/>
      <c r="X103" s="51"/>
      <c r="Y103" s="51"/>
      <c r="Z103" s="52"/>
      <c r="AA103" s="303"/>
    </row>
    <row r="104" customFormat="false" ht="19.65" hidden="false" customHeight="true" outlineLevel="0" collapsed="false">
      <c r="A104" s="248"/>
      <c r="B104" s="248"/>
      <c r="C104" s="248"/>
      <c r="D104" s="199" t="s">
        <v>135</v>
      </c>
      <c r="E104" s="255" t="n">
        <f aca="false">S104</f>
        <v>2</v>
      </c>
      <c r="F104" s="257" t="n">
        <f aca="false">T104</f>
        <v>2</v>
      </c>
      <c r="G104" s="50"/>
      <c r="H104" s="51"/>
      <c r="I104" s="51"/>
      <c r="J104" s="52"/>
      <c r="K104" s="50"/>
      <c r="L104" s="51"/>
      <c r="M104" s="51"/>
      <c r="N104" s="52"/>
      <c r="O104" s="50"/>
      <c r="P104" s="51"/>
      <c r="Q104" s="51"/>
      <c r="R104" s="52"/>
      <c r="S104" s="50" t="n">
        <v>2</v>
      </c>
      <c r="T104" s="51" t="n">
        <v>2</v>
      </c>
      <c r="U104" s="51"/>
      <c r="V104" s="52"/>
      <c r="W104" s="50"/>
      <c r="X104" s="51"/>
      <c r="Y104" s="51"/>
      <c r="Z104" s="52"/>
      <c r="AA104" s="303"/>
    </row>
    <row r="105" customFormat="false" ht="19.65" hidden="false" customHeight="true" outlineLevel="0" collapsed="false">
      <c r="A105" s="248"/>
      <c r="B105" s="248"/>
      <c r="C105" s="248"/>
      <c r="D105" s="282" t="s">
        <v>136</v>
      </c>
      <c r="E105" s="283" t="n">
        <f aca="false">S105</f>
        <v>2</v>
      </c>
      <c r="F105" s="285" t="n">
        <f aca="false">T105</f>
        <v>2</v>
      </c>
      <c r="G105" s="240"/>
      <c r="H105" s="243"/>
      <c r="I105" s="243"/>
      <c r="J105" s="244"/>
      <c r="K105" s="240"/>
      <c r="L105" s="243"/>
      <c r="M105" s="243"/>
      <c r="N105" s="244"/>
      <c r="O105" s="240"/>
      <c r="P105" s="243"/>
      <c r="Q105" s="243"/>
      <c r="R105" s="244"/>
      <c r="S105" s="240" t="n">
        <v>2</v>
      </c>
      <c r="T105" s="243" t="n">
        <v>2</v>
      </c>
      <c r="U105" s="305"/>
      <c r="V105" s="379"/>
      <c r="W105" s="240"/>
      <c r="X105" s="243"/>
      <c r="Y105" s="243"/>
      <c r="Z105" s="244"/>
      <c r="AA105" s="303"/>
    </row>
    <row r="106" customFormat="false" ht="19.65" hidden="false" customHeight="true" outlineLevel="0" collapsed="false">
      <c r="A106" s="248"/>
      <c r="B106" s="248"/>
      <c r="C106" s="248"/>
      <c r="D106" s="194" t="s">
        <v>137</v>
      </c>
      <c r="E106" s="249" t="n">
        <f aca="false">U106</f>
        <v>2</v>
      </c>
      <c r="F106" s="250" t="n">
        <f aca="false">V106</f>
        <v>2</v>
      </c>
      <c r="G106" s="251"/>
      <c r="H106" s="252"/>
      <c r="I106" s="252"/>
      <c r="J106" s="253"/>
      <c r="K106" s="39"/>
      <c r="L106" s="37"/>
      <c r="M106" s="37"/>
      <c r="N106" s="296"/>
      <c r="O106" s="36"/>
      <c r="P106" s="252"/>
      <c r="Q106" s="252"/>
      <c r="R106" s="253"/>
      <c r="S106" s="36"/>
      <c r="T106" s="252"/>
      <c r="U106" s="252" t="n">
        <v>2</v>
      </c>
      <c r="V106" s="252" t="n">
        <v>2</v>
      </c>
      <c r="W106" s="36"/>
      <c r="X106" s="252"/>
      <c r="Y106" s="252"/>
      <c r="Z106" s="253"/>
      <c r="AA106" s="306" t="s">
        <v>138</v>
      </c>
    </row>
    <row r="107" customFormat="false" ht="19.65" hidden="false" customHeight="true" outlineLevel="0" collapsed="false">
      <c r="A107" s="248"/>
      <c r="B107" s="248"/>
      <c r="C107" s="248"/>
      <c r="D107" s="286" t="s">
        <v>139</v>
      </c>
      <c r="E107" s="255" t="n">
        <f aca="false">U107</f>
        <v>2</v>
      </c>
      <c r="F107" s="38" t="n">
        <f aca="false">V107</f>
        <v>2</v>
      </c>
      <c r="G107" s="256"/>
      <c r="H107" s="51"/>
      <c r="I107" s="51"/>
      <c r="J107" s="257"/>
      <c r="K107" s="50"/>
      <c r="L107" s="51"/>
      <c r="M107" s="51"/>
      <c r="N107" s="257"/>
      <c r="O107" s="50"/>
      <c r="P107" s="51"/>
      <c r="Q107" s="51"/>
      <c r="R107" s="257"/>
      <c r="S107" s="50"/>
      <c r="T107" s="51"/>
      <c r="U107" s="51" t="n">
        <v>2</v>
      </c>
      <c r="V107" s="52" t="n">
        <v>2</v>
      </c>
      <c r="W107" s="50"/>
      <c r="X107" s="51"/>
      <c r="Y107" s="51"/>
      <c r="Z107" s="257"/>
      <c r="AA107" s="306"/>
    </row>
    <row r="108" customFormat="false" ht="19.65" hidden="false" customHeight="true" outlineLevel="0" collapsed="false">
      <c r="A108" s="248"/>
      <c r="B108" s="248"/>
      <c r="C108" s="248"/>
      <c r="D108" s="307" t="s">
        <v>140</v>
      </c>
      <c r="E108" s="255" t="n">
        <f aca="false">U108</f>
        <v>2</v>
      </c>
      <c r="F108" s="38" t="n">
        <f aca="false">V108</f>
        <v>2</v>
      </c>
      <c r="G108" s="263"/>
      <c r="H108" s="264"/>
      <c r="I108" s="264"/>
      <c r="J108" s="265"/>
      <c r="K108" s="266"/>
      <c r="L108" s="264"/>
      <c r="M108" s="264"/>
      <c r="N108" s="265"/>
      <c r="O108" s="266"/>
      <c r="P108" s="264"/>
      <c r="Q108" s="264"/>
      <c r="R108" s="265"/>
      <c r="S108" s="266"/>
      <c r="T108" s="264"/>
      <c r="U108" s="264" t="n">
        <v>2</v>
      </c>
      <c r="V108" s="262" t="n">
        <v>2</v>
      </c>
      <c r="W108" s="266"/>
      <c r="X108" s="264"/>
      <c r="Y108" s="264"/>
      <c r="Z108" s="265"/>
      <c r="AA108" s="306"/>
    </row>
    <row r="109" customFormat="false" ht="19.65" hidden="false" customHeight="true" outlineLevel="0" collapsed="false">
      <c r="A109" s="248"/>
      <c r="B109" s="248"/>
      <c r="C109" s="248"/>
      <c r="D109" s="297" t="s">
        <v>141</v>
      </c>
      <c r="E109" s="283" t="n">
        <f aca="false">U109</f>
        <v>2</v>
      </c>
      <c r="F109" s="298" t="n">
        <f aca="false">V109</f>
        <v>2</v>
      </c>
      <c r="G109" s="284"/>
      <c r="H109" s="243"/>
      <c r="I109" s="243"/>
      <c r="J109" s="285"/>
      <c r="K109" s="240"/>
      <c r="L109" s="243"/>
      <c r="M109" s="243"/>
      <c r="N109" s="285"/>
      <c r="O109" s="240"/>
      <c r="P109" s="243"/>
      <c r="Q109" s="243"/>
      <c r="R109" s="285"/>
      <c r="S109" s="240"/>
      <c r="T109" s="243"/>
      <c r="U109" s="243" t="n">
        <v>2</v>
      </c>
      <c r="V109" s="244" t="n">
        <v>2</v>
      </c>
      <c r="W109" s="240"/>
      <c r="X109" s="243"/>
      <c r="Y109" s="243"/>
      <c r="Z109" s="285"/>
      <c r="AA109" s="306"/>
    </row>
    <row r="110" customFormat="false" ht="19.65" hidden="false" customHeight="true" outlineLevel="0" collapsed="false">
      <c r="A110" s="248"/>
      <c r="B110" s="248"/>
      <c r="C110" s="248"/>
      <c r="D110" s="194" t="s">
        <v>142</v>
      </c>
      <c r="E110" s="287" t="n">
        <f aca="false">Y110</f>
        <v>2</v>
      </c>
      <c r="F110" s="38" t="n">
        <f aca="false">Z110</f>
        <v>2</v>
      </c>
      <c r="G110" s="295"/>
      <c r="H110" s="37"/>
      <c r="I110" s="37"/>
      <c r="J110" s="296"/>
      <c r="K110" s="39"/>
      <c r="L110" s="37"/>
      <c r="M110" s="37"/>
      <c r="N110" s="296"/>
      <c r="O110" s="39"/>
      <c r="P110" s="37"/>
      <c r="Q110" s="37"/>
      <c r="R110" s="296"/>
      <c r="S110" s="39"/>
      <c r="T110" s="37"/>
      <c r="U110" s="381"/>
      <c r="V110" s="382"/>
      <c r="W110" s="39"/>
      <c r="X110" s="37"/>
      <c r="Y110" s="37" t="n">
        <v>2</v>
      </c>
      <c r="Z110" s="37" t="n">
        <v>2</v>
      </c>
      <c r="AA110" s="310" t="s">
        <v>189</v>
      </c>
    </row>
    <row r="111" customFormat="false" ht="19.65" hidden="false" customHeight="true" outlineLevel="0" collapsed="false">
      <c r="A111" s="248"/>
      <c r="B111" s="248"/>
      <c r="C111" s="248"/>
      <c r="D111" s="286" t="s">
        <v>144</v>
      </c>
      <c r="E111" s="255" t="n">
        <f aca="false">Y111</f>
        <v>2</v>
      </c>
      <c r="F111" s="38" t="n">
        <f aca="false">Z111</f>
        <v>2</v>
      </c>
      <c r="G111" s="256"/>
      <c r="H111" s="51"/>
      <c r="I111" s="51"/>
      <c r="J111" s="257"/>
      <c r="K111" s="50"/>
      <c r="L111" s="51"/>
      <c r="M111" s="311"/>
      <c r="N111" s="52"/>
      <c r="O111" s="256"/>
      <c r="P111" s="51"/>
      <c r="Q111" s="51"/>
      <c r="R111" s="257"/>
      <c r="S111" s="50"/>
      <c r="T111" s="51"/>
      <c r="U111" s="222"/>
      <c r="V111" s="231"/>
      <c r="W111" s="50"/>
      <c r="X111" s="51"/>
      <c r="Y111" s="51" t="n">
        <v>2</v>
      </c>
      <c r="Z111" s="51" t="n">
        <v>2</v>
      </c>
      <c r="AA111" s="310"/>
    </row>
    <row r="112" customFormat="false" ht="19.65" hidden="false" customHeight="true" outlineLevel="0" collapsed="false">
      <c r="A112" s="248"/>
      <c r="B112" s="248"/>
      <c r="C112" s="248"/>
      <c r="D112" s="286" t="s">
        <v>145</v>
      </c>
      <c r="E112" s="255" t="n">
        <f aca="false">Y112</f>
        <v>2</v>
      </c>
      <c r="F112" s="38" t="n">
        <f aca="false">Z112</f>
        <v>2</v>
      </c>
      <c r="G112" s="256"/>
      <c r="H112" s="51"/>
      <c r="I112" s="51"/>
      <c r="J112" s="257"/>
      <c r="K112" s="50"/>
      <c r="L112" s="51"/>
      <c r="M112" s="51"/>
      <c r="N112" s="257"/>
      <c r="O112" s="50"/>
      <c r="P112" s="51"/>
      <c r="Q112" s="51"/>
      <c r="R112" s="257"/>
      <c r="S112" s="50"/>
      <c r="T112" s="51"/>
      <c r="U112" s="222"/>
      <c r="V112" s="231"/>
      <c r="W112" s="50"/>
      <c r="X112" s="51"/>
      <c r="Y112" s="51" t="n">
        <v>2</v>
      </c>
      <c r="Z112" s="51" t="n">
        <v>2</v>
      </c>
      <c r="AA112" s="310"/>
    </row>
    <row r="113" customFormat="false" ht="19.65" hidden="false" customHeight="true" outlineLevel="0" collapsed="false">
      <c r="A113" s="248"/>
      <c r="B113" s="248"/>
      <c r="C113" s="248"/>
      <c r="D113" s="199" t="s">
        <v>146</v>
      </c>
      <c r="E113" s="255" t="n">
        <v>2</v>
      </c>
      <c r="F113" s="52" t="n">
        <v>2</v>
      </c>
      <c r="G113" s="256"/>
      <c r="H113" s="51"/>
      <c r="I113" s="51"/>
      <c r="J113" s="257"/>
      <c r="K113" s="50"/>
      <c r="L113" s="51"/>
      <c r="M113" s="51"/>
      <c r="N113" s="257"/>
      <c r="O113" s="50"/>
      <c r="P113" s="51"/>
      <c r="Q113" s="51"/>
      <c r="R113" s="257"/>
      <c r="S113" s="50"/>
      <c r="T113" s="51"/>
      <c r="U113" s="222"/>
      <c r="V113" s="231"/>
      <c r="W113" s="50"/>
      <c r="X113" s="51"/>
      <c r="Y113" s="51" t="n">
        <v>2</v>
      </c>
      <c r="Z113" s="52" t="n">
        <v>2</v>
      </c>
      <c r="AA113" s="310"/>
    </row>
    <row r="114" customFormat="false" ht="19.65" hidden="false" customHeight="true" outlineLevel="0" collapsed="false">
      <c r="A114" s="248"/>
      <c r="B114" s="248"/>
      <c r="C114" s="248"/>
      <c r="D114" s="199" t="s">
        <v>147</v>
      </c>
      <c r="E114" s="255" t="n">
        <v>2</v>
      </c>
      <c r="F114" s="52" t="n">
        <v>2</v>
      </c>
      <c r="G114" s="256"/>
      <c r="H114" s="51"/>
      <c r="I114" s="51"/>
      <c r="J114" s="257"/>
      <c r="K114" s="50"/>
      <c r="L114" s="51"/>
      <c r="M114" s="51"/>
      <c r="N114" s="257"/>
      <c r="O114" s="50"/>
      <c r="P114" s="51"/>
      <c r="Q114" s="51"/>
      <c r="R114" s="257"/>
      <c r="S114" s="50"/>
      <c r="T114" s="51"/>
      <c r="U114" s="222"/>
      <c r="V114" s="231"/>
      <c r="W114" s="50"/>
      <c r="X114" s="51"/>
      <c r="Y114" s="51" t="n">
        <v>2</v>
      </c>
      <c r="Z114" s="52" t="n">
        <v>2</v>
      </c>
      <c r="AA114" s="310"/>
    </row>
    <row r="115" customFormat="false" ht="19.65" hidden="false" customHeight="true" outlineLevel="0" collapsed="false">
      <c r="A115" s="248"/>
      <c r="B115" s="248"/>
      <c r="C115" s="248"/>
      <c r="D115" s="199" t="s">
        <v>148</v>
      </c>
      <c r="E115" s="255" t="n">
        <v>2</v>
      </c>
      <c r="F115" s="52" t="n">
        <v>2</v>
      </c>
      <c r="G115" s="256"/>
      <c r="H115" s="51"/>
      <c r="I115" s="51"/>
      <c r="J115" s="257"/>
      <c r="K115" s="50"/>
      <c r="L115" s="51"/>
      <c r="M115" s="51"/>
      <c r="N115" s="257"/>
      <c r="O115" s="50"/>
      <c r="P115" s="51"/>
      <c r="Q115" s="51"/>
      <c r="R115" s="257"/>
      <c r="S115" s="50"/>
      <c r="T115" s="51"/>
      <c r="U115" s="222"/>
      <c r="V115" s="231"/>
      <c r="W115" s="50"/>
      <c r="X115" s="51"/>
      <c r="Y115" s="51" t="n">
        <v>2</v>
      </c>
      <c r="Z115" s="52" t="n">
        <v>2</v>
      </c>
      <c r="AA115" s="310"/>
    </row>
    <row r="116" customFormat="false" ht="19.65" hidden="false" customHeight="true" outlineLevel="0" collapsed="false">
      <c r="A116" s="248"/>
      <c r="B116" s="248"/>
      <c r="C116" s="248"/>
      <c r="D116" s="312" t="s">
        <v>149</v>
      </c>
      <c r="E116" s="313" t="n">
        <v>2</v>
      </c>
      <c r="F116" s="314" t="n">
        <v>2</v>
      </c>
      <c r="G116" s="186"/>
      <c r="H116" s="315"/>
      <c r="I116" s="315"/>
      <c r="J116" s="316"/>
      <c r="K116" s="317"/>
      <c r="L116" s="315"/>
      <c r="M116" s="315"/>
      <c r="N116" s="316"/>
      <c r="O116" s="317"/>
      <c r="P116" s="315"/>
      <c r="Q116" s="315"/>
      <c r="R116" s="316"/>
      <c r="S116" s="317"/>
      <c r="T116" s="315"/>
      <c r="U116" s="318"/>
      <c r="V116" s="319"/>
      <c r="W116" s="317"/>
      <c r="X116" s="315"/>
      <c r="Y116" s="315" t="n">
        <v>2</v>
      </c>
      <c r="Z116" s="315" t="n">
        <v>2</v>
      </c>
      <c r="AA116" s="310"/>
    </row>
    <row r="117" customFormat="false" ht="19.65" hidden="false" customHeight="true" outlineLevel="0" collapsed="false">
      <c r="A117" s="248"/>
      <c r="B117" s="248"/>
      <c r="C117" s="248"/>
      <c r="D117" s="320" t="s">
        <v>150</v>
      </c>
      <c r="E117" s="249" t="n">
        <f aca="false">Y117</f>
        <v>2</v>
      </c>
      <c r="F117" s="250" t="n">
        <f aca="false">Z117</f>
        <v>2</v>
      </c>
      <c r="G117" s="251"/>
      <c r="H117" s="252"/>
      <c r="I117" s="252"/>
      <c r="J117" s="253"/>
      <c r="K117" s="36"/>
      <c r="L117" s="252"/>
      <c r="M117" s="252"/>
      <c r="N117" s="253"/>
      <c r="O117" s="36"/>
      <c r="P117" s="252"/>
      <c r="Q117" s="252"/>
      <c r="R117" s="253"/>
      <c r="S117" s="36"/>
      <c r="T117" s="252"/>
      <c r="U117" s="252"/>
      <c r="V117" s="250"/>
      <c r="W117" s="36"/>
      <c r="X117" s="252"/>
      <c r="Y117" s="252" t="n">
        <v>2</v>
      </c>
      <c r="Z117" s="253" t="n">
        <v>2</v>
      </c>
      <c r="AA117" s="310" t="s">
        <v>190</v>
      </c>
    </row>
    <row r="118" customFormat="false" ht="19.65" hidden="false" customHeight="true" outlineLevel="0" collapsed="false">
      <c r="A118" s="248"/>
      <c r="B118" s="248"/>
      <c r="C118" s="248"/>
      <c r="D118" s="321" t="s">
        <v>152</v>
      </c>
      <c r="E118" s="255" t="n">
        <f aca="false">Y118</f>
        <v>2</v>
      </c>
      <c r="F118" s="38" t="n">
        <f aca="false">Z118</f>
        <v>2</v>
      </c>
      <c r="G118" s="256"/>
      <c r="H118" s="51"/>
      <c r="I118" s="51"/>
      <c r="J118" s="257"/>
      <c r="K118" s="50"/>
      <c r="L118" s="51"/>
      <c r="M118" s="51"/>
      <c r="N118" s="257"/>
      <c r="O118" s="50"/>
      <c r="P118" s="51"/>
      <c r="Q118" s="51"/>
      <c r="R118" s="257"/>
      <c r="S118" s="50"/>
      <c r="T118" s="51"/>
      <c r="U118" s="51"/>
      <c r="V118" s="52"/>
      <c r="W118" s="50"/>
      <c r="X118" s="51"/>
      <c r="Y118" s="51" t="n">
        <v>2</v>
      </c>
      <c r="Z118" s="257" t="n">
        <v>2</v>
      </c>
      <c r="AA118" s="310"/>
    </row>
    <row r="119" customFormat="false" ht="19.65" hidden="false" customHeight="true" outlineLevel="0" collapsed="false">
      <c r="A119" s="248"/>
      <c r="B119" s="248"/>
      <c r="C119" s="248"/>
      <c r="D119" s="321" t="s">
        <v>153</v>
      </c>
      <c r="E119" s="255" t="n">
        <f aca="false">Y119</f>
        <v>2</v>
      </c>
      <c r="F119" s="38" t="n">
        <f aca="false">Z119</f>
        <v>2</v>
      </c>
      <c r="G119" s="256"/>
      <c r="H119" s="51"/>
      <c r="I119" s="51"/>
      <c r="J119" s="257"/>
      <c r="K119" s="50"/>
      <c r="L119" s="51"/>
      <c r="M119" s="51"/>
      <c r="N119" s="257"/>
      <c r="O119" s="50"/>
      <c r="P119" s="51"/>
      <c r="Q119" s="51"/>
      <c r="R119" s="257"/>
      <c r="S119" s="50"/>
      <c r="T119" s="51"/>
      <c r="U119" s="51"/>
      <c r="V119" s="52"/>
      <c r="W119" s="50"/>
      <c r="X119" s="51"/>
      <c r="Y119" s="51" t="n">
        <v>2</v>
      </c>
      <c r="Z119" s="257" t="n">
        <v>2</v>
      </c>
      <c r="AA119" s="310"/>
    </row>
    <row r="120" customFormat="false" ht="19.65" hidden="false" customHeight="true" outlineLevel="0" collapsed="false">
      <c r="A120" s="248"/>
      <c r="B120" s="248"/>
      <c r="C120" s="248"/>
      <c r="D120" s="321" t="s">
        <v>154</v>
      </c>
      <c r="E120" s="255" t="n">
        <f aca="false">Y120</f>
        <v>2</v>
      </c>
      <c r="F120" s="38" t="n">
        <f aca="false">Z120</f>
        <v>2</v>
      </c>
      <c r="G120" s="256"/>
      <c r="H120" s="51"/>
      <c r="I120" s="51"/>
      <c r="J120" s="257"/>
      <c r="K120" s="50"/>
      <c r="L120" s="51"/>
      <c r="M120" s="51"/>
      <c r="N120" s="257"/>
      <c r="O120" s="50"/>
      <c r="P120" s="51"/>
      <c r="Q120" s="51"/>
      <c r="R120" s="257"/>
      <c r="S120" s="50"/>
      <c r="T120" s="51"/>
      <c r="U120" s="51"/>
      <c r="V120" s="52"/>
      <c r="W120" s="50"/>
      <c r="X120" s="51"/>
      <c r="Y120" s="51" t="n">
        <v>2</v>
      </c>
      <c r="Z120" s="257" t="n">
        <v>2</v>
      </c>
      <c r="AA120" s="310"/>
    </row>
    <row r="121" customFormat="false" ht="19.65" hidden="false" customHeight="true" outlineLevel="0" collapsed="false">
      <c r="A121" s="248"/>
      <c r="B121" s="248"/>
      <c r="C121" s="248"/>
      <c r="D121" s="321" t="s">
        <v>155</v>
      </c>
      <c r="E121" s="255" t="n">
        <f aca="false">Y121</f>
        <v>2</v>
      </c>
      <c r="F121" s="38" t="n">
        <f aca="false">Z121</f>
        <v>2</v>
      </c>
      <c r="G121" s="256"/>
      <c r="H121" s="51"/>
      <c r="I121" s="51"/>
      <c r="J121" s="257"/>
      <c r="K121" s="50"/>
      <c r="L121" s="51"/>
      <c r="M121" s="51"/>
      <c r="N121" s="257"/>
      <c r="O121" s="50"/>
      <c r="P121" s="51"/>
      <c r="Q121" s="51"/>
      <c r="R121" s="257"/>
      <c r="S121" s="50"/>
      <c r="T121" s="51"/>
      <c r="U121" s="51"/>
      <c r="V121" s="52"/>
      <c r="W121" s="50"/>
      <c r="X121" s="51"/>
      <c r="Y121" s="51" t="n">
        <v>2</v>
      </c>
      <c r="Z121" s="257" t="n">
        <v>2</v>
      </c>
      <c r="AA121" s="310"/>
    </row>
    <row r="122" customFormat="false" ht="19.65" hidden="false" customHeight="true" outlineLevel="0" collapsed="false">
      <c r="A122" s="248"/>
      <c r="B122" s="248"/>
      <c r="C122" s="248"/>
      <c r="D122" s="322" t="s">
        <v>156</v>
      </c>
      <c r="E122" s="283" t="n">
        <f aca="false">Y122</f>
        <v>2</v>
      </c>
      <c r="F122" s="298" t="n">
        <f aca="false">Z122</f>
        <v>2</v>
      </c>
      <c r="G122" s="284"/>
      <c r="H122" s="243"/>
      <c r="I122" s="243"/>
      <c r="J122" s="285"/>
      <c r="K122" s="240"/>
      <c r="L122" s="243"/>
      <c r="M122" s="243"/>
      <c r="N122" s="285"/>
      <c r="O122" s="240"/>
      <c r="P122" s="243"/>
      <c r="Q122" s="243"/>
      <c r="R122" s="285"/>
      <c r="S122" s="240"/>
      <c r="T122" s="243"/>
      <c r="U122" s="243"/>
      <c r="V122" s="244"/>
      <c r="W122" s="240"/>
      <c r="X122" s="243"/>
      <c r="Y122" s="243" t="n">
        <v>2</v>
      </c>
      <c r="Z122" s="285" t="n">
        <v>2</v>
      </c>
      <c r="AA122" s="310"/>
    </row>
    <row r="123" customFormat="false" ht="19.65" hidden="false" customHeight="true" outlineLevel="0" collapsed="false">
      <c r="A123" s="248"/>
      <c r="B123" s="248"/>
      <c r="C123" s="248"/>
      <c r="D123" s="194" t="s">
        <v>157</v>
      </c>
      <c r="E123" s="249" t="n">
        <f aca="false">Y123</f>
        <v>2</v>
      </c>
      <c r="F123" s="250" t="n">
        <f aca="false">Z123</f>
        <v>4</v>
      </c>
      <c r="G123" s="251"/>
      <c r="H123" s="252"/>
      <c r="I123" s="252"/>
      <c r="J123" s="253"/>
      <c r="K123" s="36"/>
      <c r="L123" s="252"/>
      <c r="M123" s="252"/>
      <c r="N123" s="253"/>
      <c r="O123" s="36"/>
      <c r="P123" s="252"/>
      <c r="Q123" s="252"/>
      <c r="R123" s="253"/>
      <c r="S123" s="36"/>
      <c r="T123" s="252"/>
      <c r="U123" s="252"/>
      <c r="V123" s="250"/>
      <c r="W123" s="36"/>
      <c r="X123" s="252"/>
      <c r="Y123" s="252" t="n">
        <v>2</v>
      </c>
      <c r="Z123" s="253" t="n">
        <v>4</v>
      </c>
      <c r="AA123" s="310" t="s">
        <v>158</v>
      </c>
    </row>
    <row r="124" customFormat="false" ht="19.65" hidden="false" customHeight="true" outlineLevel="0" collapsed="false">
      <c r="A124" s="248"/>
      <c r="B124" s="248"/>
      <c r="C124" s="248"/>
      <c r="D124" s="286" t="s">
        <v>159</v>
      </c>
      <c r="E124" s="255" t="n">
        <f aca="false">W124+Y124</f>
        <v>3</v>
      </c>
      <c r="F124" s="38" t="n">
        <f aca="false">X124+Z124</f>
        <v>3</v>
      </c>
      <c r="G124" s="256"/>
      <c r="H124" s="51"/>
      <c r="I124" s="51"/>
      <c r="J124" s="257"/>
      <c r="K124" s="50"/>
      <c r="L124" s="51"/>
      <c r="M124" s="51"/>
      <c r="N124" s="257"/>
      <c r="O124" s="50"/>
      <c r="P124" s="51"/>
      <c r="Q124" s="51"/>
      <c r="R124" s="257"/>
      <c r="S124" s="50"/>
      <c r="T124" s="51"/>
      <c r="U124" s="51"/>
      <c r="V124" s="52"/>
      <c r="W124" s="50" t="n">
        <v>1</v>
      </c>
      <c r="X124" s="51" t="n">
        <v>1</v>
      </c>
      <c r="Y124" s="51" t="n">
        <v>2</v>
      </c>
      <c r="Z124" s="257" t="n">
        <v>2</v>
      </c>
      <c r="AA124" s="310"/>
    </row>
    <row r="125" customFormat="false" ht="19.65" hidden="false" customHeight="true" outlineLevel="0" collapsed="false">
      <c r="A125" s="248"/>
      <c r="B125" s="248"/>
      <c r="C125" s="248"/>
      <c r="D125" s="297" t="s">
        <v>182</v>
      </c>
      <c r="E125" s="283" t="n">
        <f aca="false">Y125</f>
        <v>2</v>
      </c>
      <c r="F125" s="298" t="n">
        <f aca="false">Z125</f>
        <v>5</v>
      </c>
      <c r="G125" s="284"/>
      <c r="H125" s="243"/>
      <c r="I125" s="243"/>
      <c r="J125" s="285"/>
      <c r="K125" s="240"/>
      <c r="L125" s="243"/>
      <c r="M125" s="243"/>
      <c r="N125" s="285"/>
      <c r="O125" s="240"/>
      <c r="P125" s="243"/>
      <c r="Q125" s="243"/>
      <c r="R125" s="285"/>
      <c r="S125" s="240"/>
      <c r="T125" s="243"/>
      <c r="U125" s="243"/>
      <c r="V125" s="244"/>
      <c r="W125" s="240"/>
      <c r="X125" s="243"/>
      <c r="Y125" s="243" t="n">
        <v>2</v>
      </c>
      <c r="Z125" s="285" t="n">
        <v>5</v>
      </c>
      <c r="AA125" s="310"/>
    </row>
    <row r="126" customFormat="false" ht="18.75" hidden="false" customHeight="true" outlineLevel="0" collapsed="false">
      <c r="A126" s="248"/>
      <c r="B126" s="248"/>
      <c r="C126" s="248"/>
      <c r="D126" s="334" t="s">
        <v>165</v>
      </c>
      <c r="E126" s="334"/>
      <c r="F126" s="334"/>
      <c r="G126" s="335" t="n">
        <v>0</v>
      </c>
      <c r="H126" s="103" t="n">
        <v>0</v>
      </c>
      <c r="I126" s="103" t="n">
        <v>0</v>
      </c>
      <c r="J126" s="103" t="n">
        <v>0</v>
      </c>
      <c r="K126" s="106" t="n">
        <v>0</v>
      </c>
      <c r="L126" s="103" t="n">
        <v>0</v>
      </c>
      <c r="M126" s="103" t="n">
        <v>0</v>
      </c>
      <c r="N126" s="105" t="n">
        <v>0</v>
      </c>
      <c r="O126" s="106" t="n">
        <v>0</v>
      </c>
      <c r="P126" s="103" t="n">
        <v>0</v>
      </c>
      <c r="Q126" s="103" t="n">
        <v>2</v>
      </c>
      <c r="R126" s="105" t="n">
        <v>2</v>
      </c>
      <c r="S126" s="106" t="n">
        <v>4</v>
      </c>
      <c r="T126" s="103" t="n">
        <v>4</v>
      </c>
      <c r="U126" s="103" t="n">
        <v>2</v>
      </c>
      <c r="V126" s="105" t="n">
        <v>2</v>
      </c>
      <c r="W126" s="106" t="n">
        <v>1</v>
      </c>
      <c r="X126" s="103" t="n">
        <v>1</v>
      </c>
      <c r="Y126" s="103" t="n">
        <v>10</v>
      </c>
      <c r="Z126" s="105" t="n">
        <v>10</v>
      </c>
      <c r="AA126" s="336"/>
    </row>
    <row r="127" customFormat="false" ht="18.75" hidden="false" customHeight="true" outlineLevel="0" collapsed="false">
      <c r="A127" s="337" t="s">
        <v>15</v>
      </c>
      <c r="B127" s="337"/>
      <c r="C127" s="337"/>
      <c r="D127" s="338" t="s">
        <v>166</v>
      </c>
      <c r="E127" s="338"/>
      <c r="F127" s="338"/>
      <c r="G127" s="339" t="n">
        <f aca="false">G33+G41+G86</f>
        <v>26</v>
      </c>
      <c r="H127" s="339"/>
      <c r="I127" s="339" t="n">
        <f aca="false">I33+I41+I86</f>
        <v>27</v>
      </c>
      <c r="J127" s="339"/>
      <c r="K127" s="339" t="n">
        <f aca="false">K33+K41+K86</f>
        <v>26</v>
      </c>
      <c r="L127" s="339"/>
      <c r="M127" s="339" t="n">
        <f aca="false">M33+M41+M86</f>
        <v>23</v>
      </c>
      <c r="N127" s="339"/>
      <c r="O127" s="339" t="n">
        <f aca="false">O33+O41+O86</f>
        <v>22</v>
      </c>
      <c r="P127" s="339"/>
      <c r="Q127" s="339" t="n">
        <f aca="false">Q33+Q41+Q86</f>
        <v>19</v>
      </c>
      <c r="R127" s="339"/>
      <c r="S127" s="339" t="n">
        <f aca="false">S33+S41+S86</f>
        <v>19</v>
      </c>
      <c r="T127" s="339"/>
      <c r="U127" s="339" t="n">
        <f aca="false">U33+U41+U86</f>
        <v>19</v>
      </c>
      <c r="V127" s="339"/>
      <c r="W127" s="339" t="n">
        <f aca="false">W33+W41+W86</f>
        <v>15</v>
      </c>
      <c r="X127" s="339"/>
      <c r="Y127" s="339" t="n">
        <f aca="false">Y33+Y41+Y86</f>
        <v>9</v>
      </c>
      <c r="Z127" s="339"/>
      <c r="AA127" s="386"/>
    </row>
    <row r="128" customFormat="false" ht="22.5" hidden="false" customHeight="true" outlineLevel="0" collapsed="false">
      <c r="A128" s="337"/>
      <c r="B128" s="337"/>
      <c r="C128" s="337"/>
      <c r="D128" s="342" t="s">
        <v>167</v>
      </c>
      <c r="E128" s="342"/>
      <c r="F128" s="342"/>
      <c r="G128" s="339" t="n">
        <f aca="false">G126</f>
        <v>0</v>
      </c>
      <c r="H128" s="339"/>
      <c r="I128" s="339" t="n">
        <f aca="false">I126</f>
        <v>0</v>
      </c>
      <c r="J128" s="339"/>
      <c r="K128" s="339" t="n">
        <f aca="false">K126</f>
        <v>0</v>
      </c>
      <c r="L128" s="339"/>
      <c r="M128" s="339" t="n">
        <f aca="false">M126</f>
        <v>0</v>
      </c>
      <c r="N128" s="339"/>
      <c r="O128" s="339" t="n">
        <f aca="false">O126</f>
        <v>0</v>
      </c>
      <c r="P128" s="339"/>
      <c r="Q128" s="339" t="n">
        <f aca="false">Q126</f>
        <v>2</v>
      </c>
      <c r="R128" s="339"/>
      <c r="S128" s="339" t="n">
        <f aca="false">S126</f>
        <v>4</v>
      </c>
      <c r="T128" s="339"/>
      <c r="U128" s="339" t="n">
        <f aca="false">U126</f>
        <v>2</v>
      </c>
      <c r="V128" s="339"/>
      <c r="W128" s="339" t="n">
        <f aca="false">W126</f>
        <v>1</v>
      </c>
      <c r="X128" s="339"/>
      <c r="Y128" s="339" t="n">
        <f aca="false">Y126</f>
        <v>10</v>
      </c>
      <c r="Z128" s="339"/>
      <c r="AA128" s="386"/>
    </row>
    <row r="129" customFormat="false" ht="18.75" hidden="false" customHeight="true" outlineLevel="0" collapsed="false">
      <c r="A129" s="337"/>
      <c r="B129" s="337"/>
      <c r="C129" s="337"/>
      <c r="D129" s="338" t="s">
        <v>168</v>
      </c>
      <c r="E129" s="338"/>
      <c r="F129" s="338"/>
      <c r="G129" s="339" t="n">
        <f aca="false">G127+G128</f>
        <v>26</v>
      </c>
      <c r="H129" s="339"/>
      <c r="I129" s="339" t="n">
        <f aca="false">I127+I128</f>
        <v>27</v>
      </c>
      <c r="J129" s="339"/>
      <c r="K129" s="339" t="n">
        <f aca="false">K127+K128</f>
        <v>26</v>
      </c>
      <c r="L129" s="339"/>
      <c r="M129" s="339" t="n">
        <f aca="false">M127+M128</f>
        <v>23</v>
      </c>
      <c r="N129" s="339"/>
      <c r="O129" s="339" t="n">
        <f aca="false">O127+O128</f>
        <v>22</v>
      </c>
      <c r="P129" s="339"/>
      <c r="Q129" s="339" t="n">
        <f aca="false">Q127+Q128</f>
        <v>21</v>
      </c>
      <c r="R129" s="339"/>
      <c r="S129" s="339" t="n">
        <f aca="false">S127+S128</f>
        <v>23</v>
      </c>
      <c r="T129" s="339"/>
      <c r="U129" s="339" t="n">
        <f aca="false">U127+U128</f>
        <v>21</v>
      </c>
      <c r="V129" s="339"/>
      <c r="W129" s="339" t="n">
        <f aca="false">W127+W128</f>
        <v>16</v>
      </c>
      <c r="X129" s="339"/>
      <c r="Y129" s="339" t="n">
        <f aca="false">Y127+Y128</f>
        <v>19</v>
      </c>
      <c r="Z129" s="339"/>
      <c r="AA129" s="341" t="n">
        <f aca="false">SUM(G129:Z129)</f>
        <v>224</v>
      </c>
    </row>
    <row r="130" customFormat="false" ht="18" hidden="false" customHeight="true" outlineLevel="0" collapsed="false">
      <c r="A130" s="337"/>
      <c r="B130" s="337"/>
      <c r="C130" s="337"/>
      <c r="D130" s="338" t="s">
        <v>169</v>
      </c>
      <c r="E130" s="338"/>
      <c r="F130" s="338"/>
      <c r="G130" s="339" t="n">
        <f aca="false">H33+H41+H86</f>
        <v>28</v>
      </c>
      <c r="H130" s="339"/>
      <c r="I130" s="339" t="n">
        <f aca="false">J86+J41+J33</f>
        <v>30</v>
      </c>
      <c r="J130" s="339"/>
      <c r="K130" s="339" t="n">
        <f aca="false">L86+L41+L33</f>
        <v>32</v>
      </c>
      <c r="L130" s="339"/>
      <c r="M130" s="339" t="n">
        <f aca="false">N86+N41+N33</f>
        <v>28</v>
      </c>
      <c r="N130" s="339"/>
      <c r="O130" s="339" t="n">
        <f aca="false">P33+P41+P86</f>
        <v>29</v>
      </c>
      <c r="P130" s="339"/>
      <c r="Q130" s="339" t="n">
        <f aca="false">R33+R86+R126+R41</f>
        <v>23</v>
      </c>
      <c r="R130" s="339"/>
      <c r="S130" s="339" t="n">
        <f aca="false">T86+T41+T33+T126</f>
        <v>31</v>
      </c>
      <c r="T130" s="339"/>
      <c r="U130" s="339" t="n">
        <f aca="false">V86+V41+V33+V126</f>
        <v>22</v>
      </c>
      <c r="V130" s="339"/>
      <c r="W130" s="339" t="n">
        <f aca="false">X86+X41+X33+X126</f>
        <v>46</v>
      </c>
      <c r="X130" s="339"/>
      <c r="Y130" s="339" t="n">
        <f aca="false">Z86+Z41+Z33+Z126</f>
        <v>25</v>
      </c>
      <c r="Z130" s="339"/>
      <c r="AA130" s="341" t="n">
        <f aca="false">SUM(G130:Z130)</f>
        <v>294</v>
      </c>
    </row>
    <row r="131" customFormat="false" ht="21" hidden="false" customHeight="true" outlineLevel="0" collapsed="false">
      <c r="A131" s="387" t="s">
        <v>194</v>
      </c>
      <c r="B131" s="387"/>
      <c r="C131" s="387"/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387"/>
      <c r="T131" s="387"/>
      <c r="U131" s="387"/>
      <c r="V131" s="387"/>
      <c r="W131" s="387"/>
      <c r="X131" s="387"/>
      <c r="Y131" s="387"/>
      <c r="Z131" s="387"/>
      <c r="AA131" s="387"/>
      <c r="AB131" s="387"/>
      <c r="AC131" s="387"/>
      <c r="AD131" s="387"/>
    </row>
    <row r="132" customFormat="false" ht="21" hidden="false" customHeight="true" outlineLevel="0" collapsed="false">
      <c r="A132" s="387" t="s">
        <v>171</v>
      </c>
      <c r="B132" s="345"/>
      <c r="C132" s="345"/>
      <c r="D132" s="345"/>
      <c r="E132" s="345"/>
      <c r="F132" s="345"/>
      <c r="G132" s="345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</row>
    <row r="133" customFormat="false" ht="22.65" hidden="false" customHeight="true" outlineLevel="0" collapsed="false">
      <c r="A133" s="346" t="s">
        <v>172</v>
      </c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</row>
    <row r="134" customFormat="false" ht="24.6" hidden="false" customHeight="true" outlineLevel="0" collapsed="false">
      <c r="A134" s="346" t="s">
        <v>173</v>
      </c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</row>
    <row r="135" customFormat="false" ht="24.6" hidden="false" customHeight="true" outlineLevel="0" collapsed="false">
      <c r="A135" s="346" t="s">
        <v>174</v>
      </c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88"/>
      <c r="S135" s="388"/>
      <c r="T135" s="388"/>
      <c r="U135" s="388"/>
      <c r="V135" s="388"/>
      <c r="W135" s="388"/>
      <c r="X135" s="388"/>
      <c r="Y135" s="388"/>
      <c r="Z135" s="388"/>
      <c r="AA135" s="388"/>
    </row>
    <row r="136" customFormat="false" ht="24.6" hidden="false" customHeight="true" outlineLevel="0" collapsed="false">
      <c r="A136" s="346" t="s">
        <v>175</v>
      </c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88"/>
      <c r="P136" s="388"/>
      <c r="Q136" s="388"/>
      <c r="R136" s="388"/>
      <c r="S136" s="388"/>
      <c r="T136" s="388"/>
      <c r="U136" s="388"/>
      <c r="V136" s="388"/>
      <c r="W136" s="388"/>
      <c r="X136" s="388"/>
      <c r="Y136" s="388"/>
      <c r="Z136" s="388"/>
      <c r="AA136" s="388"/>
    </row>
    <row r="137" customFormat="false" ht="409.5" hidden="false" customHeight="true" outlineLevel="0" collapsed="false">
      <c r="A137" s="348" t="s">
        <v>195</v>
      </c>
      <c r="B137" s="348"/>
      <c r="C137" s="348"/>
      <c r="D137" s="348"/>
    </row>
    <row r="138" customFormat="false" ht="15" hidden="false" customHeight="true" outlineLevel="0" collapsed="false">
      <c r="A138" s="348"/>
      <c r="B138" s="348"/>
      <c r="C138" s="348"/>
      <c r="D138" s="348"/>
    </row>
    <row r="139" customFormat="false" ht="15" hidden="false" customHeight="true" outlineLevel="0" collapsed="false">
      <c r="A139" s="348"/>
      <c r="B139" s="348"/>
      <c r="C139" s="348"/>
      <c r="D139" s="348"/>
    </row>
    <row r="140" customFormat="false" ht="15" hidden="false" customHeight="true" outlineLevel="0" collapsed="false">
      <c r="A140" s="348"/>
      <c r="B140" s="348"/>
      <c r="C140" s="348"/>
      <c r="D140" s="348"/>
    </row>
    <row r="141" customFormat="false" ht="15" hidden="false" customHeight="true" outlineLevel="0" collapsed="false">
      <c r="A141" s="348"/>
      <c r="B141" s="348"/>
      <c r="C141" s="348"/>
      <c r="D141" s="348"/>
    </row>
    <row r="142" customFormat="false" ht="15" hidden="false" customHeight="true" outlineLevel="0" collapsed="false">
      <c r="A142" s="348"/>
      <c r="B142" s="348"/>
      <c r="C142" s="348"/>
      <c r="D142" s="348"/>
    </row>
    <row r="143" customFormat="false" ht="15" hidden="false" customHeight="true" outlineLevel="0" collapsed="false">
      <c r="A143" s="348"/>
      <c r="B143" s="348"/>
      <c r="C143" s="348"/>
      <c r="D143" s="348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99">
    <mergeCell ref="A1:AA1"/>
    <mergeCell ref="A2:AA2"/>
    <mergeCell ref="A3:AA3"/>
    <mergeCell ref="A5:C7"/>
    <mergeCell ref="D5:D7"/>
    <mergeCell ref="E5:E7"/>
    <mergeCell ref="F5:F7"/>
    <mergeCell ref="G5:J5"/>
    <mergeCell ref="K5:N5"/>
    <mergeCell ref="O5:R5"/>
    <mergeCell ref="S5:V5"/>
    <mergeCell ref="W5:Z5"/>
    <mergeCell ref="AA5:AA7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33"/>
    <mergeCell ref="B8:B23"/>
    <mergeCell ref="C8:C9"/>
    <mergeCell ref="C11:C13"/>
    <mergeCell ref="C14:C16"/>
    <mergeCell ref="C17:C18"/>
    <mergeCell ref="AA17:AA18"/>
    <mergeCell ref="C19:C20"/>
    <mergeCell ref="AA19:AA20"/>
    <mergeCell ref="B24:C25"/>
    <mergeCell ref="B26:C27"/>
    <mergeCell ref="B28:C28"/>
    <mergeCell ref="B29:C32"/>
    <mergeCell ref="C33:D33"/>
    <mergeCell ref="A34:C41"/>
    <mergeCell ref="A42:C86"/>
    <mergeCell ref="A87:C126"/>
    <mergeCell ref="AA87:AA97"/>
    <mergeCell ref="AA98:AA100"/>
    <mergeCell ref="AA101:AA105"/>
    <mergeCell ref="AA106:AA109"/>
    <mergeCell ref="AA110:AA116"/>
    <mergeCell ref="AA117:AA122"/>
    <mergeCell ref="AA123:AA125"/>
    <mergeCell ref="D126:F126"/>
    <mergeCell ref="A127:C130"/>
    <mergeCell ref="D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Y127:Z127"/>
    <mergeCell ref="D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D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D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W130:X130"/>
    <mergeCell ref="Y130:Z130"/>
    <mergeCell ref="A131:AD131"/>
    <mergeCell ref="A133:AA133"/>
    <mergeCell ref="A134:AA134"/>
    <mergeCell ref="A135:Q135"/>
    <mergeCell ref="A136:N136"/>
    <mergeCell ref="A137:D14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&amp;P頁</oddFooter>
  </headerFooter>
  <rowBreaks count="1" manualBreakCount="1"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3:47:23Z</dcterms:created>
  <dc:creator>康寧護專</dc:creator>
  <dc:description/>
  <dc:language>en-US</dc:language>
  <cp:lastModifiedBy>珮婕</cp:lastModifiedBy>
  <cp:lastPrinted>2016-09-01T02:17:10Z</cp:lastPrinted>
  <dcterms:modified xsi:type="dcterms:W3CDTF">2017-11-19T12:37:26Z</dcterms:modified>
  <cp:revision>0</cp:revision>
  <dc:subject/>
  <dc:title/>
</cp:coreProperties>
</file>